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TSA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TSAT-2 HRIT Data Calibration Table</t>
  </si>
  <si>
    <t xml:space="preserve">The calibration table represents relationships between MTSAT-2 HRIT digital count values and brightness temperatures for the infrared channels (IR1 - IR4) and albedos for the visible channel (VIS).  This calibration table is generated from the calibration table contained in the MTSAT-2 HRIT dissemination data. It should be noted the table is subject to change.</t>
  </si>
  <si>
    <t xml:space="preserve">MTSAT-2
Channels</t>
  </si>
  <si>
    <t xml:space="preserve">IR1</t>
  </si>
  <si>
    <t xml:space="preserve">IR2</t>
  </si>
  <si>
    <t xml:space="preserve">IR3</t>
  </si>
  <si>
    <t xml:space="preserve">IR4</t>
  </si>
  <si>
    <t xml:space="preserve">VIS</t>
  </si>
  <si>
    <t xml:space="preserve">Digital number</t>
  </si>
  <si>
    <t xml:space="preserve">TB
[K]</t>
  </si>
  <si>
    <t xml:space="preserve">Radiance
[W/m2/sr/um]</t>
  </si>
  <si>
    <t xml:space="preserve">Reflectivity
[no unit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0_ "/>
    <numFmt numFmtId="167" formatCode="0.000000_ "/>
    <numFmt numFmtId="168" formatCode="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12.49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0" min="10" style="1" width="9.99"/>
    <col collapsed="false" customWidth="true" hidden="false" outlineLevel="0" max="11" min="11" style="2" width="12.49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0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4"/>
      <c r="J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</row>
    <row r="6" customFormat="false" ht="30" hidden="false" customHeight="false" outlineLevel="0" collapsed="false">
      <c r="A6" s="9" t="s">
        <v>8</v>
      </c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11</v>
      </c>
      <c r="K6" s="9" t="s">
        <v>10</v>
      </c>
    </row>
    <row r="7" customFormat="false" ht="15" hidden="false" customHeight="false" outlineLevel="0" collapsed="false">
      <c r="A7" s="1" t="n">
        <v>0</v>
      </c>
      <c r="B7" s="10" t="n">
        <v>330.029999</v>
      </c>
      <c r="C7" s="11" t="n">
        <v>14.5493345261</v>
      </c>
      <c r="D7" s="10" t="n">
        <v>330.070007</v>
      </c>
      <c r="E7" s="11" t="n">
        <v>13.022231102</v>
      </c>
      <c r="F7" s="10" t="n">
        <v>300.029999</v>
      </c>
      <c r="G7" s="12" t="n">
        <v>7.0458192825</v>
      </c>
      <c r="H7" s="10" t="n">
        <v>320.01001</v>
      </c>
      <c r="I7" s="12" t="n">
        <v>1.0011600256</v>
      </c>
      <c r="J7" s="11" t="n">
        <v>-0.001</v>
      </c>
      <c r="K7" s="13" t="n">
        <f aca="false">100*J7/0.209686</f>
        <v>-0.476903560561983</v>
      </c>
    </row>
    <row r="8" customFormat="false" ht="15" hidden="false" customHeight="false" outlineLevel="0" collapsed="false">
      <c r="A8" s="1" t="n">
        <f aca="false">A7+1</f>
        <v>1</v>
      </c>
      <c r="B8" s="10" t="n">
        <v>329.950989</v>
      </c>
      <c r="C8" s="11" t="n">
        <v>14.5351409912</v>
      </c>
      <c r="D8" s="10" t="n">
        <v>329.983337</v>
      </c>
      <c r="E8" s="11" t="n">
        <v>13.0095472336</v>
      </c>
      <c r="F8" s="10" t="n">
        <v>299.987762</v>
      </c>
      <c r="G8" s="12" t="n">
        <v>7.0389323235</v>
      </c>
      <c r="H8" s="10" t="n">
        <v>319.983337</v>
      </c>
      <c r="I8" s="12" t="n">
        <v>1.0001813173</v>
      </c>
      <c r="J8" s="11" t="n">
        <v>-2.2E-005</v>
      </c>
      <c r="K8" s="13" t="n">
        <f aca="false">100*J8/0.209686</f>
        <v>-0.0104918783323636</v>
      </c>
    </row>
    <row r="9" customFormat="false" ht="15" hidden="false" customHeight="false" outlineLevel="0" collapsed="false">
      <c r="A9" s="1" t="n">
        <f aca="false">A8+1</f>
        <v>2</v>
      </c>
      <c r="B9" s="10" t="n">
        <v>329.872009</v>
      </c>
      <c r="C9" s="11" t="n">
        <v>14.5209465027</v>
      </c>
      <c r="D9" s="10" t="n">
        <v>329.896667</v>
      </c>
      <c r="E9" s="11" t="n">
        <v>12.9968643188</v>
      </c>
      <c r="F9" s="10" t="n">
        <v>299.945557</v>
      </c>
      <c r="G9" s="12" t="n">
        <v>7.0320458412</v>
      </c>
      <c r="H9" s="10" t="n">
        <v>319.956665</v>
      </c>
      <c r="I9" s="12" t="n">
        <v>0.9992027283</v>
      </c>
      <c r="J9" s="11" t="n">
        <v>0.000957</v>
      </c>
      <c r="K9" s="13" t="n">
        <f aca="false">100*J9/0.209686</f>
        <v>0.456396707457818</v>
      </c>
    </row>
    <row r="10" customFormat="false" ht="15" hidden="false" customHeight="false" outlineLevel="0" collapsed="false">
      <c r="A10" s="1" t="n">
        <f aca="false">A9+1</f>
        <v>3</v>
      </c>
      <c r="B10" s="10" t="n">
        <v>329.792999</v>
      </c>
      <c r="C10" s="11" t="n">
        <v>14.5067529678</v>
      </c>
      <c r="D10" s="10" t="n">
        <v>329.809998</v>
      </c>
      <c r="E10" s="11" t="n">
        <v>12.9841804504</v>
      </c>
      <c r="F10" s="10" t="n">
        <v>299.90332</v>
      </c>
      <c r="G10" s="12" t="n">
        <v>7.0251588821</v>
      </c>
      <c r="H10" s="10" t="n">
        <v>319.930023</v>
      </c>
      <c r="I10" s="12" t="n">
        <v>0.9982240796</v>
      </c>
      <c r="J10" s="11" t="n">
        <v>0.001935</v>
      </c>
      <c r="K10" s="13" t="n">
        <f aca="false">100*J10/0.209686</f>
        <v>0.922808389687437</v>
      </c>
    </row>
    <row r="11" customFormat="false" ht="15" hidden="false" customHeight="false" outlineLevel="0" collapsed="false">
      <c r="A11" s="1" t="n">
        <f aca="false">A10+1</f>
        <v>4</v>
      </c>
      <c r="B11" s="10" t="n">
        <v>329.713989</v>
      </c>
      <c r="C11" s="11" t="n">
        <v>14.492559433</v>
      </c>
      <c r="D11" s="10" t="n">
        <v>329.723328</v>
      </c>
      <c r="E11" s="11" t="n">
        <v>12.9714975357</v>
      </c>
      <c r="F11" s="10" t="n">
        <v>299.861115</v>
      </c>
      <c r="G11" s="12" t="n">
        <v>7.0182723999</v>
      </c>
      <c r="H11" s="10" t="n">
        <v>319.903351</v>
      </c>
      <c r="I11" s="12" t="n">
        <v>0.9972454309</v>
      </c>
      <c r="J11" s="11" t="n">
        <v>0.002914</v>
      </c>
      <c r="K11" s="13" t="n">
        <f aca="false">100*J11/0.209686</f>
        <v>1.38969697547762</v>
      </c>
    </row>
    <row r="12" customFormat="false" ht="15" hidden="false" customHeight="false" outlineLevel="0" collapsed="false">
      <c r="A12" s="1" t="n">
        <f aca="false">A11+1</f>
        <v>5</v>
      </c>
      <c r="B12" s="10" t="n">
        <v>329.63501</v>
      </c>
      <c r="C12" s="11" t="n">
        <v>14.4783649445</v>
      </c>
      <c r="D12" s="10" t="n">
        <v>329.636658</v>
      </c>
      <c r="E12" s="11" t="n">
        <v>12.9588136673</v>
      </c>
      <c r="F12" s="10" t="n">
        <v>299.818878</v>
      </c>
      <c r="G12" s="12" t="n">
        <v>7.0113854408</v>
      </c>
      <c r="H12" s="10" t="n">
        <v>319.876678</v>
      </c>
      <c r="I12" s="12" t="n">
        <v>0.9962667823</v>
      </c>
      <c r="J12" s="11" t="n">
        <v>0.003892</v>
      </c>
      <c r="K12" s="13" t="n">
        <f aca="false">100*J12/0.209686</f>
        <v>1.85610865770724</v>
      </c>
    </row>
    <row r="13" customFormat="false" ht="15" hidden="false" customHeight="false" outlineLevel="0" collapsed="false">
      <c r="A13" s="1" t="n">
        <f aca="false">A12+1</f>
        <v>6</v>
      </c>
      <c r="B13" s="10" t="n">
        <v>329.556</v>
      </c>
      <c r="C13" s="11" t="n">
        <v>14.4641714096</v>
      </c>
      <c r="D13" s="10" t="n">
        <v>329.550018</v>
      </c>
      <c r="E13" s="11" t="n">
        <v>12.9461307526</v>
      </c>
      <c r="F13" s="10" t="n">
        <v>299.776672</v>
      </c>
      <c r="G13" s="12" t="n">
        <v>7.0044989586</v>
      </c>
      <c r="H13" s="10" t="n">
        <v>319.850006</v>
      </c>
      <c r="I13" s="12" t="n">
        <v>0.9952881336</v>
      </c>
      <c r="J13" s="11" t="n">
        <v>0.004871</v>
      </c>
      <c r="K13" s="13" t="n">
        <f aca="false">100*J13/0.209686</f>
        <v>2.32299724349742</v>
      </c>
    </row>
    <row r="14" customFormat="false" ht="15" hidden="false" customHeight="false" outlineLevel="0" collapsed="false">
      <c r="A14" s="1" t="n">
        <f aca="false">A13+1</f>
        <v>7</v>
      </c>
      <c r="B14" s="10" t="n">
        <v>329.47699</v>
      </c>
      <c r="C14" s="11" t="n">
        <v>14.4499778748</v>
      </c>
      <c r="D14" s="10" t="n">
        <v>329.463348</v>
      </c>
      <c r="E14" s="11" t="n">
        <v>12.9334468842</v>
      </c>
      <c r="F14" s="10" t="n">
        <v>299.734436</v>
      </c>
      <c r="G14" s="12" t="n">
        <v>6.9976119995</v>
      </c>
      <c r="H14" s="10" t="n">
        <v>319.823334</v>
      </c>
      <c r="I14" s="12" t="n">
        <v>0.994309485</v>
      </c>
      <c r="J14" s="11" t="n">
        <v>0.005849</v>
      </c>
      <c r="K14" s="13" t="n">
        <f aca="false">100*J14/0.209686</f>
        <v>2.78940892572704</v>
      </c>
    </row>
    <row r="15" customFormat="false" ht="15" hidden="false" customHeight="false" outlineLevel="0" collapsed="false">
      <c r="A15" s="1" t="n">
        <f aca="false">A14+1</f>
        <v>8</v>
      </c>
      <c r="B15" s="10" t="n">
        <v>329.39801</v>
      </c>
      <c r="C15" s="11" t="n">
        <v>14.4357833862</v>
      </c>
      <c r="D15" s="10" t="n">
        <v>329.376678</v>
      </c>
      <c r="E15" s="11" t="n">
        <v>12.9207639694</v>
      </c>
      <c r="F15" s="10" t="n">
        <v>299.69223</v>
      </c>
      <c r="G15" s="12" t="n">
        <v>6.9907255173</v>
      </c>
      <c r="H15" s="10" t="n">
        <v>319.796692</v>
      </c>
      <c r="I15" s="12" t="n">
        <v>0.9933308363</v>
      </c>
      <c r="J15" s="11" t="n">
        <v>0.006828</v>
      </c>
      <c r="K15" s="13" t="n">
        <f aca="false">100*J15/0.209686</f>
        <v>3.25629751151722</v>
      </c>
    </row>
    <row r="16" customFormat="false" ht="15" hidden="false" customHeight="false" outlineLevel="0" collapsed="false">
      <c r="A16" s="1" t="n">
        <f aca="false">A15+1</f>
        <v>9</v>
      </c>
      <c r="B16" s="10" t="n">
        <v>329.319</v>
      </c>
      <c r="C16" s="11" t="n">
        <v>14.4215898514</v>
      </c>
      <c r="D16" s="10" t="n">
        <v>329.290009</v>
      </c>
      <c r="E16" s="11" t="n">
        <v>12.908080101</v>
      </c>
      <c r="F16" s="10" t="n">
        <v>299.649994</v>
      </c>
      <c r="G16" s="12" t="n">
        <v>6.9838385582</v>
      </c>
      <c r="H16" s="10" t="n">
        <v>319.77002</v>
      </c>
      <c r="I16" s="12" t="n">
        <v>0.9923521876</v>
      </c>
      <c r="J16" s="11" t="n">
        <v>0.007806</v>
      </c>
      <c r="K16" s="13" t="n">
        <f aca="false">100*J16/0.209686</f>
        <v>3.72270919374684</v>
      </c>
    </row>
    <row r="17" customFormat="false" ht="15" hidden="false" customHeight="false" outlineLevel="0" collapsed="false">
      <c r="A17" s="1" t="n">
        <f aca="false">A16+1</f>
        <v>10</v>
      </c>
      <c r="B17" s="10" t="n">
        <v>329.23999</v>
      </c>
      <c r="C17" s="11" t="n">
        <v>14.4073963165</v>
      </c>
      <c r="D17" s="10" t="n">
        <v>329.203339</v>
      </c>
      <c r="E17" s="11" t="n">
        <v>12.8953962326</v>
      </c>
      <c r="F17" s="10" t="n">
        <v>299.607788</v>
      </c>
      <c r="G17" s="12" t="n">
        <v>6.976952076</v>
      </c>
      <c r="H17" s="10" t="n">
        <v>319.743347</v>
      </c>
      <c r="I17" s="12" t="n">
        <v>0.991373539</v>
      </c>
      <c r="J17" s="11" t="n">
        <v>0.008785</v>
      </c>
      <c r="K17" s="13" t="n">
        <f aca="false">100*J17/0.209686</f>
        <v>4.18959777953702</v>
      </c>
    </row>
    <row r="18" customFormat="false" ht="15" hidden="false" customHeight="false" outlineLevel="0" collapsed="false">
      <c r="A18" s="1" t="n">
        <f aca="false">A17+1</f>
        <v>11</v>
      </c>
      <c r="B18" s="10" t="n">
        <v>329.161011</v>
      </c>
      <c r="C18" s="11" t="n">
        <v>14.393201828</v>
      </c>
      <c r="D18" s="10" t="n">
        <v>329.116669</v>
      </c>
      <c r="E18" s="11" t="n">
        <v>12.8827133179</v>
      </c>
      <c r="F18" s="10" t="n">
        <v>299.565552</v>
      </c>
      <c r="G18" s="12" t="n">
        <v>6.9700651169</v>
      </c>
      <c r="H18" s="10" t="n">
        <v>319.716675</v>
      </c>
      <c r="I18" s="12" t="n">
        <v>0.9903948903</v>
      </c>
      <c r="J18" s="11" t="n">
        <v>0.009763</v>
      </c>
      <c r="K18" s="13" t="n">
        <f aca="false">100*J18/0.209686</f>
        <v>4.65600946176664</v>
      </c>
    </row>
    <row r="19" customFormat="false" ht="15" hidden="false" customHeight="false" outlineLevel="0" collapsed="false">
      <c r="A19" s="1" t="n">
        <f aca="false">A18+1</f>
        <v>12</v>
      </c>
      <c r="B19" s="10" t="n">
        <v>329.082001</v>
      </c>
      <c r="C19" s="11" t="n">
        <v>14.3790082932</v>
      </c>
      <c r="D19" s="10" t="n">
        <v>329.029999</v>
      </c>
      <c r="E19" s="11" t="n">
        <v>12.8700294495</v>
      </c>
      <c r="F19" s="10" t="n">
        <v>299.523346</v>
      </c>
      <c r="G19" s="12" t="n">
        <v>6.9631786346</v>
      </c>
      <c r="H19" s="10" t="n">
        <v>319.690002</v>
      </c>
      <c r="I19" s="12" t="n">
        <v>0.9894162416</v>
      </c>
      <c r="J19" s="11" t="n">
        <v>0.010742</v>
      </c>
      <c r="K19" s="13" t="n">
        <f aca="false">100*J19/0.209686</f>
        <v>5.12289804755682</v>
      </c>
    </row>
    <row r="20" customFormat="false" ht="15" hidden="false" customHeight="false" outlineLevel="0" collapsed="false">
      <c r="A20" s="1" t="n">
        <f aca="false">A19+1</f>
        <v>13</v>
      </c>
      <c r="B20" s="10" t="n">
        <v>329.002991</v>
      </c>
      <c r="C20" s="11" t="n">
        <v>14.3648147583</v>
      </c>
      <c r="D20" s="10" t="n">
        <v>328.943329</v>
      </c>
      <c r="E20" s="11" t="n">
        <v>12.8573465347</v>
      </c>
      <c r="F20" s="10" t="n">
        <v>299.48111</v>
      </c>
      <c r="G20" s="12" t="n">
        <v>6.9562916756</v>
      </c>
      <c r="H20" s="10" t="n">
        <v>319.66333</v>
      </c>
      <c r="I20" s="12" t="n">
        <v>0.9884375334</v>
      </c>
      <c r="J20" s="11" t="n">
        <v>0.01172</v>
      </c>
      <c r="K20" s="13" t="n">
        <f aca="false">100*J20/0.209686</f>
        <v>5.58930972978644</v>
      </c>
    </row>
    <row r="21" customFormat="false" ht="15" hidden="false" customHeight="false" outlineLevel="0" collapsed="false">
      <c r="A21" s="1" t="n">
        <f aca="false">A20+1</f>
        <v>14</v>
      </c>
      <c r="B21" s="10" t="n">
        <v>328.924011</v>
      </c>
      <c r="C21" s="11" t="n">
        <v>14.3506202698</v>
      </c>
      <c r="D21" s="10" t="n">
        <v>328.856659</v>
      </c>
      <c r="E21" s="11" t="n">
        <v>12.8446626663</v>
      </c>
      <c r="F21" s="10" t="n">
        <v>299.438904</v>
      </c>
      <c r="G21" s="12" t="n">
        <v>6.9494051933</v>
      </c>
      <c r="H21" s="10" t="n">
        <v>319.636688</v>
      </c>
      <c r="I21" s="12" t="n">
        <v>0.9874588847</v>
      </c>
      <c r="J21" s="11" t="n">
        <v>0.012699</v>
      </c>
      <c r="K21" s="13" t="n">
        <f aca="false">100*J21/0.209686</f>
        <v>6.05619831557662</v>
      </c>
    </row>
    <row r="22" customFormat="false" ht="15" hidden="false" customHeight="false" outlineLevel="0" collapsed="false">
      <c r="A22" s="1" t="n">
        <f aca="false">A21+1</f>
        <v>15</v>
      </c>
      <c r="B22" s="10" t="n">
        <v>328.845001</v>
      </c>
      <c r="C22" s="11" t="n">
        <v>14.3364267349</v>
      </c>
      <c r="D22" s="10" t="n">
        <v>328.77002</v>
      </c>
      <c r="E22" s="11" t="n">
        <v>12.8319797516</v>
      </c>
      <c r="F22" s="10" t="n">
        <v>299.396667</v>
      </c>
      <c r="G22" s="12" t="n">
        <v>6.9425182343</v>
      </c>
      <c r="H22" s="10" t="n">
        <v>319.610016</v>
      </c>
      <c r="I22" s="12" t="n">
        <v>0.9864802361</v>
      </c>
      <c r="J22" s="11" t="n">
        <v>0.013677</v>
      </c>
      <c r="K22" s="13" t="n">
        <f aca="false">100*J22/0.209686</f>
        <v>6.52260999780624</v>
      </c>
    </row>
    <row r="23" customFormat="false" ht="15" hidden="false" customHeight="false" outlineLevel="0" collapsed="false">
      <c r="A23" s="1" t="n">
        <f aca="false">A22+1</f>
        <v>16</v>
      </c>
      <c r="B23" s="10" t="n">
        <v>328.765991</v>
      </c>
      <c r="C23" s="11" t="n">
        <v>14.3222332001</v>
      </c>
      <c r="D23" s="10" t="n">
        <v>328.68335</v>
      </c>
      <c r="E23" s="11" t="n">
        <v>12.8192958832</v>
      </c>
      <c r="F23" s="10" t="n">
        <v>299.354462</v>
      </c>
      <c r="G23" s="12" t="n">
        <v>6.9356312752</v>
      </c>
      <c r="H23" s="10" t="n">
        <v>319.583344</v>
      </c>
      <c r="I23" s="12" t="n">
        <v>0.9855015874</v>
      </c>
      <c r="J23" s="11" t="n">
        <v>0.014656</v>
      </c>
      <c r="K23" s="13" t="n">
        <f aca="false">100*J23/0.209686</f>
        <v>6.98949858359643</v>
      </c>
    </row>
    <row r="24" customFormat="false" ht="15" hidden="false" customHeight="false" outlineLevel="0" collapsed="false">
      <c r="A24" s="1" t="n">
        <f aca="false">A23+1</f>
        <v>17</v>
      </c>
      <c r="B24" s="10" t="n">
        <v>328.687012</v>
      </c>
      <c r="C24" s="11" t="n">
        <v>14.3080387115</v>
      </c>
      <c r="D24" s="10" t="n">
        <v>328.59668</v>
      </c>
      <c r="E24" s="11" t="n">
        <v>12.8066129684</v>
      </c>
      <c r="F24" s="10" t="n">
        <v>299.312225</v>
      </c>
      <c r="G24" s="12" t="n">
        <v>6.9287447929</v>
      </c>
      <c r="H24" s="10" t="n">
        <v>319.556671</v>
      </c>
      <c r="I24" s="12" t="n">
        <v>0.9845229387</v>
      </c>
      <c r="J24" s="11" t="n">
        <v>0.015634</v>
      </c>
      <c r="K24" s="13" t="n">
        <f aca="false">100*J24/0.209686</f>
        <v>7.45591026582604</v>
      </c>
    </row>
    <row r="25" customFormat="false" ht="15" hidden="false" customHeight="false" outlineLevel="0" collapsed="false">
      <c r="A25" s="1" t="n">
        <f aca="false">A24+1</f>
        <v>18</v>
      </c>
      <c r="B25" s="10" t="n">
        <v>328.608002</v>
      </c>
      <c r="C25" s="11" t="n">
        <v>14.2938451767</v>
      </c>
      <c r="D25" s="10" t="n">
        <v>328.51001</v>
      </c>
      <c r="E25" s="11" t="n">
        <v>12.7939291</v>
      </c>
      <c r="F25" s="10" t="n">
        <v>299.27002</v>
      </c>
      <c r="G25" s="12" t="n">
        <v>6.9218578339</v>
      </c>
      <c r="H25" s="10" t="n">
        <v>319.529999</v>
      </c>
      <c r="I25" s="12" t="n">
        <v>0.9835442901</v>
      </c>
      <c r="J25" s="11" t="n">
        <v>0.016613</v>
      </c>
      <c r="K25" s="13" t="n">
        <f aca="false">100*J25/0.209686</f>
        <v>7.92279885161623</v>
      </c>
    </row>
    <row r="26" customFormat="false" ht="15" hidden="false" customHeight="false" outlineLevel="0" collapsed="false">
      <c r="A26" s="1" t="n">
        <f aca="false">A25+1</f>
        <v>19</v>
      </c>
      <c r="B26" s="10" t="n">
        <v>328.528992</v>
      </c>
      <c r="C26" s="11" t="n">
        <v>14.2796516418</v>
      </c>
      <c r="D26" s="10" t="n">
        <v>328.42334</v>
      </c>
      <c r="E26" s="11" t="n">
        <v>12.7812461853</v>
      </c>
      <c r="F26" s="10" t="n">
        <v>299.227783</v>
      </c>
      <c r="G26" s="12" t="n">
        <v>6.9149713516</v>
      </c>
      <c r="H26" s="10" t="n">
        <v>319.503357</v>
      </c>
      <c r="I26" s="12" t="n">
        <v>0.9825656414</v>
      </c>
      <c r="J26" s="11" t="n">
        <v>0.017591</v>
      </c>
      <c r="K26" s="13" t="n">
        <f aca="false">100*J26/0.209686</f>
        <v>8.38921053384584</v>
      </c>
    </row>
    <row r="27" customFormat="false" ht="15" hidden="false" customHeight="false" outlineLevel="0" collapsed="false">
      <c r="A27" s="1" t="n">
        <f aca="false">A26+1</f>
        <v>20</v>
      </c>
      <c r="B27" s="10" t="n">
        <v>328.450012</v>
      </c>
      <c r="C27" s="11" t="n">
        <v>14.2654571533</v>
      </c>
      <c r="D27" s="10" t="n">
        <v>328.33667</v>
      </c>
      <c r="E27" s="11" t="n">
        <v>12.7685623169</v>
      </c>
      <c r="F27" s="10" t="n">
        <v>299.185547</v>
      </c>
      <c r="G27" s="12" t="n">
        <v>6.9080843925</v>
      </c>
      <c r="H27" s="10" t="n">
        <v>319.476685</v>
      </c>
      <c r="I27" s="12" t="n">
        <v>0.9815869927</v>
      </c>
      <c r="J27" s="11" t="n">
        <v>0.01857</v>
      </c>
      <c r="K27" s="13" t="n">
        <f aca="false">100*J27/0.209686</f>
        <v>8.85609911963603</v>
      </c>
    </row>
    <row r="28" customFormat="false" ht="15" hidden="false" customHeight="false" outlineLevel="0" collapsed="false">
      <c r="A28" s="1" t="n">
        <f aca="false">A27+1</f>
        <v>21</v>
      </c>
      <c r="B28" s="10" t="n">
        <v>328.371002</v>
      </c>
      <c r="C28" s="11" t="n">
        <v>14.2512636185</v>
      </c>
      <c r="D28" s="10" t="n">
        <v>328.25</v>
      </c>
      <c r="E28" s="11" t="n">
        <v>12.7558784485</v>
      </c>
      <c r="F28" s="10" t="n">
        <v>299.143341</v>
      </c>
      <c r="G28" s="12" t="n">
        <v>6.9011979103</v>
      </c>
      <c r="H28" s="10" t="n">
        <v>319.450012</v>
      </c>
      <c r="I28" s="12" t="n">
        <v>0.9806083441</v>
      </c>
      <c r="J28" s="11" t="n">
        <v>0.019548</v>
      </c>
      <c r="K28" s="13" t="n">
        <f aca="false">100*J28/0.209686</f>
        <v>9.32251080186565</v>
      </c>
    </row>
    <row r="29" customFormat="false" ht="15" hidden="false" customHeight="false" outlineLevel="0" collapsed="false">
      <c r="A29" s="1" t="n">
        <f aca="false">A28+1</f>
        <v>22</v>
      </c>
      <c r="B29" s="10" t="n">
        <v>328.291992</v>
      </c>
      <c r="C29" s="11" t="n">
        <v>14.2370700836</v>
      </c>
      <c r="D29" s="10" t="n">
        <v>328.16333</v>
      </c>
      <c r="E29" s="11" t="n">
        <v>12.7431955338</v>
      </c>
      <c r="F29" s="10" t="n">
        <v>299.101105</v>
      </c>
      <c r="G29" s="12" t="n">
        <v>6.8943109512</v>
      </c>
      <c r="H29" s="10" t="n">
        <v>319.42334</v>
      </c>
      <c r="I29" s="12" t="n">
        <v>0.9796296954</v>
      </c>
      <c r="J29" s="11" t="n">
        <v>0.020527</v>
      </c>
      <c r="K29" s="13" t="n">
        <f aca="false">100*J29/0.209686</f>
        <v>9.78939938765583</v>
      </c>
    </row>
    <row r="30" customFormat="false" ht="15" hidden="false" customHeight="false" outlineLevel="0" collapsed="false">
      <c r="A30" s="1" t="n">
        <f aca="false">A29+1</f>
        <v>23</v>
      </c>
      <c r="B30" s="10" t="n">
        <v>328.213013</v>
      </c>
      <c r="C30" s="11" t="n">
        <v>14.2228755951</v>
      </c>
      <c r="D30" s="10" t="n">
        <v>328.07666</v>
      </c>
      <c r="E30" s="11" t="n">
        <v>12.7305116653</v>
      </c>
      <c r="F30" s="10" t="n">
        <v>299.058899</v>
      </c>
      <c r="G30" s="12" t="n">
        <v>6.887424469</v>
      </c>
      <c r="H30" s="10" t="n">
        <v>319.396667</v>
      </c>
      <c r="I30" s="12" t="n">
        <v>0.9786510468</v>
      </c>
      <c r="J30" s="11" t="n">
        <v>0.021505</v>
      </c>
      <c r="K30" s="13" t="n">
        <f aca="false">100*J30/0.209686</f>
        <v>10.2558110698854</v>
      </c>
    </row>
    <row r="31" customFormat="false" ht="15" hidden="false" customHeight="false" outlineLevel="0" collapsed="false">
      <c r="A31" s="1" t="n">
        <f aca="false">A30+1</f>
        <v>24</v>
      </c>
      <c r="B31" s="10" t="n">
        <v>328.134003</v>
      </c>
      <c r="C31" s="11" t="n">
        <v>14.2086820602</v>
      </c>
      <c r="D31" s="10" t="n">
        <v>327.98999</v>
      </c>
      <c r="E31" s="11" t="n">
        <v>12.7178287506</v>
      </c>
      <c r="F31" s="10" t="n">
        <v>299.016663</v>
      </c>
      <c r="G31" s="12" t="n">
        <v>6.8805375099</v>
      </c>
      <c r="H31" s="10" t="n">
        <v>319.370026</v>
      </c>
      <c r="I31" s="12" t="n">
        <v>0.9776723981</v>
      </c>
      <c r="J31" s="11" t="n">
        <v>0.022484</v>
      </c>
      <c r="K31" s="13" t="n">
        <f aca="false">100*J31/0.209686</f>
        <v>10.7226996556756</v>
      </c>
    </row>
    <row r="32" customFormat="false" ht="15" hidden="false" customHeight="false" outlineLevel="0" collapsed="false">
      <c r="A32" s="1" t="n">
        <f aca="false">A31+1</f>
        <v>25</v>
      </c>
      <c r="B32" s="10" t="n">
        <v>328.054993</v>
      </c>
      <c r="C32" s="11" t="n">
        <v>14.1944885254</v>
      </c>
      <c r="D32" s="10" t="n">
        <v>327.90332</v>
      </c>
      <c r="E32" s="11" t="n">
        <v>12.7051448822</v>
      </c>
      <c r="F32" s="10" t="n">
        <v>298.974457</v>
      </c>
      <c r="G32" s="12" t="n">
        <v>6.8736510277</v>
      </c>
      <c r="H32" s="10" t="n">
        <v>319.343353</v>
      </c>
      <c r="I32" s="12" t="n">
        <v>0.9766937494</v>
      </c>
      <c r="J32" s="11" t="n">
        <v>0.023462</v>
      </c>
      <c r="K32" s="13" t="n">
        <f aca="false">100*J32/0.209686</f>
        <v>11.1891113379053</v>
      </c>
    </row>
    <row r="33" customFormat="false" ht="15" hidden="false" customHeight="false" outlineLevel="0" collapsed="false">
      <c r="A33" s="1" t="n">
        <f aca="false">A32+1</f>
        <v>26</v>
      </c>
      <c r="B33" s="10" t="n">
        <v>327.976013</v>
      </c>
      <c r="C33" s="11" t="n">
        <v>14.1802940369</v>
      </c>
      <c r="D33" s="10" t="n">
        <v>327.816681</v>
      </c>
      <c r="E33" s="11" t="n">
        <v>12.6924619675</v>
      </c>
      <c r="F33" s="10" t="n">
        <v>298.93222</v>
      </c>
      <c r="G33" s="12" t="n">
        <v>6.8667640686</v>
      </c>
      <c r="H33" s="10" t="n">
        <v>319.316681</v>
      </c>
      <c r="I33" s="12" t="n">
        <v>0.9757151008</v>
      </c>
      <c r="J33" s="11" t="n">
        <v>0.024441</v>
      </c>
      <c r="K33" s="13" t="n">
        <f aca="false">100*J33/0.209686</f>
        <v>11.6559999236954</v>
      </c>
    </row>
    <row r="34" customFormat="false" ht="15" hidden="false" customHeight="false" outlineLevel="0" collapsed="false">
      <c r="A34" s="1" t="n">
        <f aca="false">A33+1</f>
        <v>27</v>
      </c>
      <c r="B34" s="10" t="n">
        <v>327.897003</v>
      </c>
      <c r="C34" s="11" t="n">
        <v>14.166100502</v>
      </c>
      <c r="D34" s="10" t="n">
        <v>327.730011</v>
      </c>
      <c r="E34" s="11" t="n">
        <v>12.6797780991</v>
      </c>
      <c r="F34" s="10" t="n">
        <v>298.890015</v>
      </c>
      <c r="G34" s="12" t="n">
        <v>6.8598775864</v>
      </c>
      <c r="H34" s="10" t="n">
        <v>319.290009</v>
      </c>
      <c r="I34" s="12" t="n">
        <v>0.9747364521</v>
      </c>
      <c r="J34" s="11" t="n">
        <v>0.025419</v>
      </c>
      <c r="K34" s="13" t="n">
        <f aca="false">100*J34/0.209686</f>
        <v>12.1224116059251</v>
      </c>
    </row>
    <row r="35" customFormat="false" ht="15" hidden="false" customHeight="false" outlineLevel="0" collapsed="false">
      <c r="A35" s="1" t="n">
        <f aca="false">A34+1</f>
        <v>28</v>
      </c>
      <c r="B35" s="10" t="n">
        <v>327.817993</v>
      </c>
      <c r="C35" s="11" t="n">
        <v>14.1519069672</v>
      </c>
      <c r="D35" s="10" t="n">
        <v>327.643341</v>
      </c>
      <c r="E35" s="11" t="n">
        <v>12.6670951843</v>
      </c>
      <c r="F35" s="10" t="n">
        <v>298.847778</v>
      </c>
      <c r="G35" s="12" t="n">
        <v>6.8529906273</v>
      </c>
      <c r="H35" s="10" t="n">
        <v>319.263336</v>
      </c>
      <c r="I35" s="12" t="n">
        <v>0.9737578034</v>
      </c>
      <c r="J35" s="11" t="n">
        <v>0.026398</v>
      </c>
      <c r="K35" s="13" t="n">
        <f aca="false">100*J35/0.209686</f>
        <v>12.5893001917152</v>
      </c>
    </row>
    <row r="36" customFormat="false" ht="15" hidden="false" customHeight="false" outlineLevel="0" collapsed="false">
      <c r="A36" s="1" t="n">
        <f aca="false">A35+1</f>
        <v>29</v>
      </c>
      <c r="B36" s="10" t="n">
        <v>327.739014</v>
      </c>
      <c r="C36" s="11" t="n">
        <v>14.1377124786</v>
      </c>
      <c r="D36" s="10" t="n">
        <v>327.556671</v>
      </c>
      <c r="E36" s="11" t="n">
        <v>12.6544113159</v>
      </c>
      <c r="F36" s="10" t="n">
        <v>298.805573</v>
      </c>
      <c r="G36" s="12" t="n">
        <v>6.8461041451</v>
      </c>
      <c r="H36" s="10" t="n">
        <v>319.236694</v>
      </c>
      <c r="I36" s="12" t="n">
        <v>0.9727791548</v>
      </c>
      <c r="J36" s="11" t="n">
        <v>0.027376</v>
      </c>
      <c r="K36" s="13" t="n">
        <f aca="false">100*J36/0.209686</f>
        <v>13.0557118739449</v>
      </c>
    </row>
    <row r="37" customFormat="false" ht="15" hidden="false" customHeight="false" outlineLevel="0" collapsed="false">
      <c r="A37" s="1" t="n">
        <f aca="false">A36+1</f>
        <v>30</v>
      </c>
      <c r="B37" s="10" t="n">
        <v>327.660004</v>
      </c>
      <c r="C37" s="11" t="n">
        <v>14.1235189438</v>
      </c>
      <c r="D37" s="10" t="n">
        <v>327.470001</v>
      </c>
      <c r="E37" s="11" t="n">
        <v>12.6417274475</v>
      </c>
      <c r="F37" s="10" t="n">
        <v>298.763336</v>
      </c>
      <c r="G37" s="12" t="n">
        <v>6.839217186</v>
      </c>
      <c r="H37" s="10" t="n">
        <v>319.210022</v>
      </c>
      <c r="I37" s="12" t="n">
        <v>0.9718005061</v>
      </c>
      <c r="J37" s="11" t="n">
        <v>0.028355</v>
      </c>
      <c r="K37" s="13" t="n">
        <f aca="false">100*J37/0.209686</f>
        <v>13.522600459735</v>
      </c>
    </row>
    <row r="38" customFormat="false" ht="15" hidden="false" customHeight="false" outlineLevel="0" collapsed="false">
      <c r="A38" s="1" t="n">
        <f aca="false">A37+1</f>
        <v>31</v>
      </c>
      <c r="B38" s="10" t="n">
        <v>327.579681</v>
      </c>
      <c r="C38" s="11" t="n">
        <v>14.1093254089</v>
      </c>
      <c r="D38" s="10" t="n">
        <v>327.382416</v>
      </c>
      <c r="E38" s="11" t="n">
        <v>12.6290445328</v>
      </c>
      <c r="F38" s="10" t="n">
        <v>298.72113</v>
      </c>
      <c r="G38" s="12" t="n">
        <v>6.8323307037</v>
      </c>
      <c r="H38" s="10" t="n">
        <v>319.18335</v>
      </c>
      <c r="I38" s="12" t="n">
        <v>0.9708218575</v>
      </c>
      <c r="J38" s="11" t="n">
        <v>0.029333</v>
      </c>
      <c r="K38" s="13" t="n">
        <f aca="false">100*J38/0.209686</f>
        <v>13.9890121419647</v>
      </c>
    </row>
    <row r="39" customFormat="false" ht="15" hidden="false" customHeight="false" outlineLevel="0" collapsed="false">
      <c r="A39" s="1" t="n">
        <f aca="false">A38+1</f>
        <v>32</v>
      </c>
      <c r="B39" s="10" t="n">
        <v>327.499329</v>
      </c>
      <c r="C39" s="11" t="n">
        <v>14.0951309204</v>
      </c>
      <c r="D39" s="10" t="n">
        <v>327.29483</v>
      </c>
      <c r="E39" s="11" t="n">
        <v>12.6163606644</v>
      </c>
      <c r="F39" s="10" t="n">
        <v>298.678894</v>
      </c>
      <c r="G39" s="12" t="n">
        <v>6.8254437447</v>
      </c>
      <c r="H39" s="10" t="n">
        <v>319.156677</v>
      </c>
      <c r="I39" s="12" t="n">
        <v>0.9698432088</v>
      </c>
      <c r="J39" s="11" t="n">
        <v>0.030312</v>
      </c>
      <c r="K39" s="13" t="n">
        <f aca="false">100*J39/0.209686</f>
        <v>14.4559007277548</v>
      </c>
    </row>
    <row r="40" customFormat="false" ht="15" hidden="false" customHeight="false" outlineLevel="0" collapsed="false">
      <c r="A40" s="1" t="n">
        <f aca="false">A39+1</f>
        <v>33</v>
      </c>
      <c r="B40" s="10" t="n">
        <v>327.419006</v>
      </c>
      <c r="C40" s="11" t="n">
        <v>14.0809373856</v>
      </c>
      <c r="D40" s="10" t="n">
        <v>327.207245</v>
      </c>
      <c r="E40" s="11" t="n">
        <v>12.6036777496</v>
      </c>
      <c r="F40" s="10" t="n">
        <v>298.636688</v>
      </c>
      <c r="G40" s="12" t="n">
        <v>6.8185567856</v>
      </c>
      <c r="H40" s="10" t="n">
        <v>319.130005</v>
      </c>
      <c r="I40" s="12" t="n">
        <v>0.9688645601</v>
      </c>
      <c r="J40" s="11" t="n">
        <v>0.03129</v>
      </c>
      <c r="K40" s="13" t="n">
        <f aca="false">100*J40/0.209686</f>
        <v>14.9223124099845</v>
      </c>
    </row>
    <row r="41" customFormat="false" ht="15" hidden="false" customHeight="false" outlineLevel="0" collapsed="false">
      <c r="A41" s="1" t="n">
        <f aca="false">A40+1</f>
        <v>34</v>
      </c>
      <c r="B41" s="10" t="n">
        <v>327.338684</v>
      </c>
      <c r="C41" s="11" t="n">
        <v>14.0667438507</v>
      </c>
      <c r="D41" s="10" t="n">
        <v>327.119659</v>
      </c>
      <c r="E41" s="11" t="n">
        <v>12.5909938812</v>
      </c>
      <c r="F41" s="10" t="n">
        <v>298.594452</v>
      </c>
      <c r="G41" s="12" t="n">
        <v>6.8116703033</v>
      </c>
      <c r="H41" s="10" t="n">
        <v>319.103333</v>
      </c>
      <c r="I41" s="12" t="n">
        <v>0.9678859115</v>
      </c>
      <c r="J41" s="11" t="n">
        <v>0.032269</v>
      </c>
      <c r="K41" s="13" t="n">
        <f aca="false">100*J41/0.209686</f>
        <v>15.3892009957746</v>
      </c>
    </row>
    <row r="42" customFormat="false" ht="15" hidden="false" customHeight="false" outlineLevel="0" collapsed="false">
      <c r="A42" s="1" t="n">
        <f aca="false">A41+1</f>
        <v>35</v>
      </c>
      <c r="B42" s="10" t="n">
        <v>327.258331</v>
      </c>
      <c r="C42" s="11" t="n">
        <v>14.0525493622</v>
      </c>
      <c r="D42" s="10" t="n">
        <v>327.032074</v>
      </c>
      <c r="E42" s="11" t="n">
        <v>12.5783109665</v>
      </c>
      <c r="F42" s="10" t="n">
        <v>298.552246</v>
      </c>
      <c r="G42" s="12" t="n">
        <v>6.8047833443</v>
      </c>
      <c r="H42" s="10" t="n">
        <v>319.076691</v>
      </c>
      <c r="I42" s="12" t="n">
        <v>0.9669072628</v>
      </c>
      <c r="J42" s="11" t="n">
        <v>0.033247</v>
      </c>
      <c r="K42" s="13" t="n">
        <f aca="false">100*J42/0.209686</f>
        <v>15.8556126780043</v>
      </c>
    </row>
    <row r="43" customFormat="false" ht="15" hidden="false" customHeight="false" outlineLevel="0" collapsed="false">
      <c r="A43" s="1" t="n">
        <f aca="false">A42+1</f>
        <v>36</v>
      </c>
      <c r="B43" s="10" t="n">
        <v>327.178009</v>
      </c>
      <c r="C43" s="11" t="n">
        <v>14.0383558273</v>
      </c>
      <c r="D43" s="10" t="n">
        <v>326.944489</v>
      </c>
      <c r="E43" s="11" t="n">
        <v>12.5656270981</v>
      </c>
      <c r="F43" s="10" t="n">
        <v>298.51001</v>
      </c>
      <c r="G43" s="12" t="n">
        <v>6.797896862</v>
      </c>
      <c r="H43" s="10" t="n">
        <v>319.050018</v>
      </c>
      <c r="I43" s="12" t="n">
        <v>0.9659286141</v>
      </c>
      <c r="J43" s="11" t="n">
        <v>0.034226</v>
      </c>
      <c r="K43" s="13" t="n">
        <f aca="false">100*J43/0.209686</f>
        <v>16.3225012637944</v>
      </c>
    </row>
    <row r="44" customFormat="false" ht="15" hidden="false" customHeight="false" outlineLevel="0" collapsed="false">
      <c r="A44" s="1" t="n">
        <f aca="false">A43+1</f>
        <v>37</v>
      </c>
      <c r="B44" s="10" t="n">
        <v>327.097656</v>
      </c>
      <c r="C44" s="11" t="n">
        <v>14.0241622925</v>
      </c>
      <c r="D44" s="10" t="n">
        <v>326.856903</v>
      </c>
      <c r="E44" s="11" t="n">
        <v>12.5529441833</v>
      </c>
      <c r="F44" s="10" t="n">
        <v>298.467163</v>
      </c>
      <c r="G44" s="12" t="n">
        <v>6.791009903</v>
      </c>
      <c r="H44" s="10" t="n">
        <v>319.023346</v>
      </c>
      <c r="I44" s="12" t="n">
        <v>0.9649499655</v>
      </c>
      <c r="J44" s="11" t="n">
        <v>0.035204</v>
      </c>
      <c r="K44" s="13" t="n">
        <f aca="false">100*J44/0.209686</f>
        <v>16.7889129460241</v>
      </c>
    </row>
    <row r="45" customFormat="false" ht="15" hidden="false" customHeight="false" outlineLevel="0" collapsed="false">
      <c r="A45" s="1" t="n">
        <f aca="false">A44+1</f>
        <v>38</v>
      </c>
      <c r="B45" s="10" t="n">
        <v>327.017334</v>
      </c>
      <c r="C45" s="11" t="n">
        <v>14.009967804</v>
      </c>
      <c r="D45" s="10" t="n">
        <v>326.769318</v>
      </c>
      <c r="E45" s="11" t="n">
        <v>12.5402603149</v>
      </c>
      <c r="F45" s="10" t="n">
        <v>298.424286</v>
      </c>
      <c r="G45" s="12" t="n">
        <v>6.7841234207</v>
      </c>
      <c r="H45" s="10" t="n">
        <v>318.996674</v>
      </c>
      <c r="I45" s="12" t="n">
        <v>0.9639712572</v>
      </c>
      <c r="J45" s="11" t="n">
        <v>0.036183</v>
      </c>
      <c r="K45" s="13" t="n">
        <f aca="false">100*J45/0.209686</f>
        <v>17.2558015318142</v>
      </c>
    </row>
    <row r="46" customFormat="false" ht="15" hidden="false" customHeight="false" outlineLevel="0" collapsed="false">
      <c r="A46" s="1" t="n">
        <f aca="false">A45+1</f>
        <v>39</v>
      </c>
      <c r="B46" s="10" t="n">
        <v>326.937012</v>
      </c>
      <c r="C46" s="11" t="n">
        <v>13.9957742691</v>
      </c>
      <c r="D46" s="10" t="n">
        <v>326.681732</v>
      </c>
      <c r="E46" s="11" t="n">
        <v>12.5275764465</v>
      </c>
      <c r="F46" s="10" t="n">
        <v>298.381439</v>
      </c>
      <c r="G46" s="12" t="n">
        <v>6.7772364616</v>
      </c>
      <c r="H46" s="10" t="n">
        <v>318.970001</v>
      </c>
      <c r="I46" s="12" t="n">
        <v>0.9629926682</v>
      </c>
      <c r="J46" s="11" t="n">
        <v>0.037161</v>
      </c>
      <c r="K46" s="13" t="n">
        <f aca="false">100*J46/0.209686</f>
        <v>17.7222132140439</v>
      </c>
    </row>
    <row r="47" customFormat="false" ht="15" hidden="false" customHeight="false" outlineLevel="0" collapsed="false">
      <c r="A47" s="1" t="n">
        <f aca="false">A46+1</f>
        <v>40</v>
      </c>
      <c r="B47" s="10" t="n">
        <v>326.856659</v>
      </c>
      <c r="C47" s="11" t="n">
        <v>13.9815807343</v>
      </c>
      <c r="D47" s="10" t="n">
        <v>326.594147</v>
      </c>
      <c r="E47" s="11" t="n">
        <v>12.5148935318</v>
      </c>
      <c r="F47" s="10" t="n">
        <v>298.338593</v>
      </c>
      <c r="G47" s="12" t="n">
        <v>6.7703499794</v>
      </c>
      <c r="H47" s="10" t="n">
        <v>318.943359</v>
      </c>
      <c r="I47" s="12" t="n">
        <v>0.9620139599</v>
      </c>
      <c r="J47" s="11" t="n">
        <v>0.03814</v>
      </c>
      <c r="K47" s="13" t="n">
        <f aca="false">100*J47/0.209686</f>
        <v>18.189101799834</v>
      </c>
    </row>
    <row r="48" customFormat="false" ht="15" hidden="false" customHeight="false" outlineLevel="0" collapsed="false">
      <c r="A48" s="1" t="n">
        <f aca="false">A47+1</f>
        <v>41</v>
      </c>
      <c r="B48" s="10" t="n">
        <v>326.776337</v>
      </c>
      <c r="C48" s="11" t="n">
        <v>13.9673862457</v>
      </c>
      <c r="D48" s="10" t="n">
        <v>326.506561</v>
      </c>
      <c r="E48" s="11" t="n">
        <v>12.5022096634</v>
      </c>
      <c r="F48" s="10" t="n">
        <v>298.295715</v>
      </c>
      <c r="G48" s="12" t="n">
        <v>6.7634630203</v>
      </c>
      <c r="H48" s="10" t="n">
        <v>318.916687</v>
      </c>
      <c r="I48" s="12" t="n">
        <v>0.9610353112</v>
      </c>
      <c r="J48" s="11" t="n">
        <v>0.039118</v>
      </c>
      <c r="K48" s="13" t="n">
        <f aca="false">100*J48/0.209686</f>
        <v>18.6555134820637</v>
      </c>
    </row>
    <row r="49" customFormat="false" ht="15" hidden="false" customHeight="false" outlineLevel="0" collapsed="false">
      <c r="A49" s="1" t="n">
        <f aca="false">A48+1</f>
        <v>42</v>
      </c>
      <c r="B49" s="10" t="n">
        <v>326.696014</v>
      </c>
      <c r="C49" s="11" t="n">
        <v>13.9531927109</v>
      </c>
      <c r="D49" s="10" t="n">
        <v>326.418976</v>
      </c>
      <c r="E49" s="11" t="n">
        <v>12.4895267487</v>
      </c>
      <c r="F49" s="10" t="n">
        <v>298.252869</v>
      </c>
      <c r="G49" s="12" t="n">
        <v>6.7565765381</v>
      </c>
      <c r="H49" s="10" t="n">
        <v>318.890015</v>
      </c>
      <c r="I49" s="12" t="n">
        <v>0.9600566626</v>
      </c>
      <c r="J49" s="11" t="n">
        <v>0.040097</v>
      </c>
      <c r="K49" s="13" t="n">
        <f aca="false">100*J49/0.209686</f>
        <v>19.1224020678538</v>
      </c>
    </row>
    <row r="50" customFormat="false" ht="15" hidden="false" customHeight="false" outlineLevel="0" collapsed="false">
      <c r="A50" s="1" t="n">
        <f aca="false">A49+1</f>
        <v>43</v>
      </c>
      <c r="B50" s="10" t="n">
        <v>326.615662</v>
      </c>
      <c r="C50" s="11" t="n">
        <v>13.938999176</v>
      </c>
      <c r="D50" s="10" t="n">
        <v>326.33139</v>
      </c>
      <c r="E50" s="11" t="n">
        <v>12.4768428802</v>
      </c>
      <c r="F50" s="10" t="n">
        <v>298.210022</v>
      </c>
      <c r="G50" s="12" t="n">
        <v>6.749689579</v>
      </c>
      <c r="H50" s="10" t="n">
        <v>318.862274</v>
      </c>
      <c r="I50" s="12" t="n">
        <v>0.9590780139</v>
      </c>
      <c r="J50" s="11" t="n">
        <v>0.041075</v>
      </c>
      <c r="K50" s="13" t="n">
        <f aca="false">100*J50/0.209686</f>
        <v>19.5888137500835</v>
      </c>
    </row>
    <row r="51" customFormat="false" ht="15" hidden="false" customHeight="false" outlineLevel="0" collapsed="false">
      <c r="A51" s="1" t="n">
        <f aca="false">A50+1</f>
        <v>44</v>
      </c>
      <c r="B51" s="10" t="n">
        <v>326.535339</v>
      </c>
      <c r="C51" s="11" t="n">
        <v>13.9248046875</v>
      </c>
      <c r="D51" s="10" t="n">
        <v>326.243805</v>
      </c>
      <c r="E51" s="11" t="n">
        <v>12.4641599655</v>
      </c>
      <c r="F51" s="10" t="n">
        <v>298.167145</v>
      </c>
      <c r="G51" s="12" t="n">
        <v>6.7428030968</v>
      </c>
      <c r="H51" s="10" t="n">
        <v>318.834503</v>
      </c>
      <c r="I51" s="12" t="n">
        <v>0.9580993652</v>
      </c>
      <c r="J51" s="11" t="n">
        <v>0.042054</v>
      </c>
      <c r="K51" s="13" t="n">
        <f aca="false">100*J51/0.209686</f>
        <v>20.0557023358736</v>
      </c>
    </row>
    <row r="52" customFormat="false" ht="15" hidden="false" customHeight="false" outlineLevel="0" collapsed="false">
      <c r="A52" s="1" t="n">
        <f aca="false">A51+1</f>
        <v>45</v>
      </c>
      <c r="B52" s="10" t="n">
        <v>326.455017</v>
      </c>
      <c r="C52" s="11" t="n">
        <v>13.9106111526</v>
      </c>
      <c r="D52" s="10" t="n">
        <v>326.156189</v>
      </c>
      <c r="E52" s="11" t="n">
        <v>12.4514760971</v>
      </c>
      <c r="F52" s="10" t="n">
        <v>298.124298</v>
      </c>
      <c r="G52" s="12" t="n">
        <v>6.7359161377</v>
      </c>
      <c r="H52" s="10" t="n">
        <v>318.806763</v>
      </c>
      <c r="I52" s="12" t="n">
        <v>0.9571207166</v>
      </c>
      <c r="J52" s="11" t="n">
        <v>0.043032</v>
      </c>
      <c r="K52" s="13" t="n">
        <f aca="false">100*J52/0.209686</f>
        <v>20.5221140181033</v>
      </c>
    </row>
    <row r="53" customFormat="false" ht="15" hidden="false" customHeight="false" outlineLevel="0" collapsed="false">
      <c r="A53" s="1" t="n">
        <f aca="false">A52+1</f>
        <v>46</v>
      </c>
      <c r="B53" s="10" t="n">
        <v>326.374664</v>
      </c>
      <c r="C53" s="11" t="n">
        <v>13.8964176178</v>
      </c>
      <c r="D53" s="10" t="n">
        <v>326.068604</v>
      </c>
      <c r="E53" s="11" t="n">
        <v>12.4387931824</v>
      </c>
      <c r="F53" s="10" t="n">
        <v>298.081451</v>
      </c>
      <c r="G53" s="12" t="n">
        <v>6.7290296555</v>
      </c>
      <c r="H53" s="10" t="n">
        <v>318.779022</v>
      </c>
      <c r="I53" s="12" t="n">
        <v>0.9561420679</v>
      </c>
      <c r="J53" s="11" t="n">
        <v>0.044011</v>
      </c>
      <c r="K53" s="13" t="n">
        <f aca="false">100*J53/0.209686</f>
        <v>20.9890026038934</v>
      </c>
    </row>
    <row r="54" customFormat="false" ht="15" hidden="false" customHeight="false" outlineLevel="0" collapsed="false">
      <c r="A54" s="1" t="n">
        <f aca="false">A53+1</f>
        <v>47</v>
      </c>
      <c r="B54" s="10" t="n">
        <v>326.294342</v>
      </c>
      <c r="C54" s="11" t="n">
        <v>13.8822231293</v>
      </c>
      <c r="D54" s="10" t="n">
        <v>325.981018</v>
      </c>
      <c r="E54" s="11" t="n">
        <v>12.426109314</v>
      </c>
      <c r="F54" s="10" t="n">
        <v>298.038574</v>
      </c>
      <c r="G54" s="12" t="n">
        <v>6.7221426964</v>
      </c>
      <c r="H54" s="10" t="n">
        <v>318.751251</v>
      </c>
      <c r="I54" s="12" t="n">
        <v>0.9551634192</v>
      </c>
      <c r="J54" s="11" t="n">
        <v>0.044989</v>
      </c>
      <c r="K54" s="13" t="n">
        <f aca="false">100*J54/0.209686</f>
        <v>21.4554142861231</v>
      </c>
    </row>
    <row r="55" customFormat="false" ht="15" hidden="false" customHeight="false" outlineLevel="0" collapsed="false">
      <c r="A55" s="1" t="n">
        <f aca="false">A54+1</f>
        <v>48</v>
      </c>
      <c r="B55" s="10" t="n">
        <v>326.213989</v>
      </c>
      <c r="C55" s="11" t="n">
        <v>13.8680295944</v>
      </c>
      <c r="D55" s="10" t="n">
        <v>325.893433</v>
      </c>
      <c r="E55" s="11" t="n">
        <v>12.4134254456</v>
      </c>
      <c r="F55" s="10" t="n">
        <v>297.995728</v>
      </c>
      <c r="G55" s="12" t="n">
        <v>6.7152557373</v>
      </c>
      <c r="H55" s="10" t="n">
        <v>318.723511</v>
      </c>
      <c r="I55" s="12" t="n">
        <v>0.9541847706</v>
      </c>
      <c r="J55" s="11" t="n">
        <v>0.045968</v>
      </c>
      <c r="K55" s="13" t="n">
        <f aca="false">100*J55/0.209686</f>
        <v>21.9223028719132</v>
      </c>
    </row>
    <row r="56" customFormat="false" ht="15" hidden="false" customHeight="false" outlineLevel="0" collapsed="false">
      <c r="A56" s="1" t="n">
        <f aca="false">A55+1</f>
        <v>49</v>
      </c>
      <c r="B56" s="10" t="n">
        <v>326.133667</v>
      </c>
      <c r="C56" s="11" t="n">
        <v>13.8538360596</v>
      </c>
      <c r="D56" s="10" t="n">
        <v>325.805847</v>
      </c>
      <c r="E56" s="11" t="n">
        <v>12.4007425308</v>
      </c>
      <c r="F56" s="10" t="n">
        <v>297.952881</v>
      </c>
      <c r="G56" s="12" t="n">
        <v>6.7083692551</v>
      </c>
      <c r="H56" s="10" t="n">
        <v>318.69577</v>
      </c>
      <c r="I56" s="12" t="n">
        <v>0.9532061219</v>
      </c>
      <c r="J56" s="11" t="n">
        <v>0.046946</v>
      </c>
      <c r="K56" s="13" t="n">
        <f aca="false">100*J56/0.209686</f>
        <v>22.3887145541429</v>
      </c>
    </row>
    <row r="57" customFormat="false" ht="15" hidden="false" customHeight="false" outlineLevel="0" collapsed="false">
      <c r="A57" s="1" t="n">
        <f aca="false">A56+1</f>
        <v>50</v>
      </c>
      <c r="B57" s="10" t="n">
        <v>326.053345</v>
      </c>
      <c r="C57" s="11" t="n">
        <v>13.839641571</v>
      </c>
      <c r="D57" s="10" t="n">
        <v>325.718262</v>
      </c>
      <c r="E57" s="11" t="n">
        <v>12.3880586624</v>
      </c>
      <c r="F57" s="10" t="n">
        <v>297.910004</v>
      </c>
      <c r="G57" s="12" t="n">
        <v>6.701482296</v>
      </c>
      <c r="H57" s="10" t="n">
        <v>318.667999</v>
      </c>
      <c r="I57" s="12" t="n">
        <v>0.9522274733</v>
      </c>
      <c r="J57" s="11" t="n">
        <v>0.047925</v>
      </c>
      <c r="K57" s="13" t="n">
        <f aca="false">100*J57/0.209686</f>
        <v>22.855603139933</v>
      </c>
    </row>
    <row r="58" customFormat="false" ht="15" hidden="false" customHeight="false" outlineLevel="0" collapsed="false">
      <c r="A58" s="1" t="n">
        <f aca="false">A57+1</f>
        <v>51</v>
      </c>
      <c r="B58" s="10" t="n">
        <v>325.972992</v>
      </c>
      <c r="C58" s="11" t="n">
        <v>13.8254480362</v>
      </c>
      <c r="D58" s="10" t="n">
        <v>325.630676</v>
      </c>
      <c r="E58" s="11" t="n">
        <v>12.3753757477</v>
      </c>
      <c r="F58" s="10" t="n">
        <v>297.867157</v>
      </c>
      <c r="G58" s="12" t="n">
        <v>6.6945958138</v>
      </c>
      <c r="H58" s="10" t="n">
        <v>318.640259</v>
      </c>
      <c r="I58" s="12" t="n">
        <v>0.9512488246</v>
      </c>
      <c r="J58" s="11" t="n">
        <v>0.048903</v>
      </c>
      <c r="K58" s="13" t="n">
        <f aca="false">100*J58/0.209686</f>
        <v>23.3220148221627</v>
      </c>
    </row>
    <row r="59" customFormat="false" ht="15" hidden="false" customHeight="false" outlineLevel="0" collapsed="false">
      <c r="A59" s="1" t="n">
        <f aca="false">A58+1</f>
        <v>52</v>
      </c>
      <c r="B59" s="10" t="n">
        <v>325.89267</v>
      </c>
      <c r="C59" s="11" t="n">
        <v>13.8112545013</v>
      </c>
      <c r="D59" s="10" t="n">
        <v>325.543091</v>
      </c>
      <c r="E59" s="11" t="n">
        <v>12.3626918793</v>
      </c>
      <c r="F59" s="10" t="n">
        <v>297.82431</v>
      </c>
      <c r="G59" s="12" t="n">
        <v>6.6877088547</v>
      </c>
      <c r="H59" s="10" t="n">
        <v>318.612518</v>
      </c>
      <c r="I59" s="12" t="n">
        <v>0.9502701759</v>
      </c>
      <c r="J59" s="11" t="n">
        <v>0.049882</v>
      </c>
      <c r="K59" s="13" t="n">
        <f aca="false">100*J59/0.209686</f>
        <v>23.7889034079528</v>
      </c>
    </row>
    <row r="60" customFormat="false" ht="15" hidden="false" customHeight="false" outlineLevel="0" collapsed="false">
      <c r="A60" s="1" t="n">
        <f aca="false">A59+1</f>
        <v>53</v>
      </c>
      <c r="B60" s="10" t="n">
        <v>325.812347</v>
      </c>
      <c r="C60" s="11" t="n">
        <v>13.7970600128</v>
      </c>
      <c r="D60" s="10" t="n">
        <v>325.455505</v>
      </c>
      <c r="E60" s="11" t="n">
        <v>12.3500089645</v>
      </c>
      <c r="F60" s="10" t="n">
        <v>297.781433</v>
      </c>
      <c r="G60" s="12" t="n">
        <v>6.6808223724</v>
      </c>
      <c r="H60" s="10" t="n">
        <v>318.584747</v>
      </c>
      <c r="I60" s="12" t="n">
        <v>0.9492915273</v>
      </c>
      <c r="J60" s="11" t="n">
        <v>0.05086</v>
      </c>
      <c r="K60" s="13" t="n">
        <f aca="false">100*J60/0.209686</f>
        <v>24.2553150901825</v>
      </c>
    </row>
    <row r="61" customFormat="false" ht="15" hidden="false" customHeight="false" outlineLevel="0" collapsed="false">
      <c r="A61" s="1" t="n">
        <f aca="false">A60+1</f>
        <v>54</v>
      </c>
      <c r="B61" s="10" t="n">
        <v>325.731995</v>
      </c>
      <c r="C61" s="11" t="n">
        <v>13.782866478</v>
      </c>
      <c r="D61" s="10" t="n">
        <v>325.36792</v>
      </c>
      <c r="E61" s="11" t="n">
        <v>12.3373250961</v>
      </c>
      <c r="F61" s="10" t="n">
        <v>297.738586</v>
      </c>
      <c r="G61" s="12" t="n">
        <v>6.6739354134</v>
      </c>
      <c r="H61" s="10" t="n">
        <v>318.557007</v>
      </c>
      <c r="I61" s="12" t="n">
        <v>0.9483128786</v>
      </c>
      <c r="J61" s="11" t="n">
        <v>0.051839</v>
      </c>
      <c r="K61" s="13" t="n">
        <f aca="false">100*J61/0.209686</f>
        <v>24.7222036759726</v>
      </c>
    </row>
    <row r="62" customFormat="false" ht="15" hidden="false" customHeight="false" outlineLevel="0" collapsed="false">
      <c r="A62" s="1" t="n">
        <f aca="false">A61+1</f>
        <v>55</v>
      </c>
      <c r="B62" s="10" t="n">
        <v>325.651672</v>
      </c>
      <c r="C62" s="11" t="n">
        <v>13.7686729431</v>
      </c>
      <c r="D62" s="10" t="n">
        <v>325.280334</v>
      </c>
      <c r="E62" s="11" t="n">
        <v>12.3246421814</v>
      </c>
      <c r="F62" s="10" t="n">
        <v>297.695709</v>
      </c>
      <c r="G62" s="12" t="n">
        <v>6.6670489311</v>
      </c>
      <c r="H62" s="10" t="n">
        <v>318.529266</v>
      </c>
      <c r="I62" s="12" t="n">
        <v>0.9473342299</v>
      </c>
      <c r="J62" s="11" t="n">
        <v>0.052817</v>
      </c>
      <c r="K62" s="13" t="n">
        <f aca="false">100*J62/0.209686</f>
        <v>25.1886153582023</v>
      </c>
    </row>
    <row r="63" customFormat="false" ht="15" hidden="false" customHeight="false" outlineLevel="0" collapsed="false">
      <c r="A63" s="1" t="n">
        <f aca="false">A62+1</f>
        <v>56</v>
      </c>
      <c r="B63" s="10" t="n">
        <v>325.57132</v>
      </c>
      <c r="C63" s="11" t="n">
        <v>13.7544784546</v>
      </c>
      <c r="D63" s="10" t="n">
        <v>325.192749</v>
      </c>
      <c r="E63" s="11" t="n">
        <v>12.311958313</v>
      </c>
      <c r="F63" s="10" t="n">
        <v>297.652863</v>
      </c>
      <c r="G63" s="12" t="n">
        <v>6.660161972</v>
      </c>
      <c r="H63" s="10" t="n">
        <v>318.501495</v>
      </c>
      <c r="I63" s="12" t="n">
        <v>0.9463555813</v>
      </c>
      <c r="J63" s="11" t="n">
        <v>0.053796</v>
      </c>
      <c r="K63" s="13" t="n">
        <f aca="false">100*J63/0.209686</f>
        <v>25.6555039439924</v>
      </c>
    </row>
    <row r="64" customFormat="false" ht="15" hidden="false" customHeight="false" outlineLevel="0" collapsed="false">
      <c r="A64" s="1" t="n">
        <f aca="false">A63+1</f>
        <v>57</v>
      </c>
      <c r="B64" s="10" t="n">
        <v>325.490997</v>
      </c>
      <c r="C64" s="11" t="n">
        <v>13.7402849197</v>
      </c>
      <c r="D64" s="10" t="n">
        <v>325.105164</v>
      </c>
      <c r="E64" s="11" t="n">
        <v>12.2992753983</v>
      </c>
      <c r="F64" s="10" t="n">
        <v>297.610016</v>
      </c>
      <c r="G64" s="12" t="n">
        <v>6.6532754898</v>
      </c>
      <c r="H64" s="10" t="n">
        <v>318.473755</v>
      </c>
      <c r="I64" s="12" t="n">
        <v>0.9453769326</v>
      </c>
      <c r="J64" s="11" t="n">
        <v>0.054774</v>
      </c>
      <c r="K64" s="13" t="n">
        <f aca="false">100*J64/0.209686</f>
        <v>26.1219156262221</v>
      </c>
    </row>
    <row r="65" customFormat="false" ht="15" hidden="false" customHeight="false" outlineLevel="0" collapsed="false">
      <c r="A65" s="1" t="n">
        <f aca="false">A64+1</f>
        <v>58</v>
      </c>
      <c r="B65" s="10" t="n">
        <v>325.410675</v>
      </c>
      <c r="C65" s="11" t="n">
        <v>13.7260913849</v>
      </c>
      <c r="D65" s="10" t="n">
        <v>325.017578</v>
      </c>
      <c r="E65" s="11" t="n">
        <v>12.2865915298</v>
      </c>
      <c r="F65" s="10" t="n">
        <v>297.567139</v>
      </c>
      <c r="G65" s="12" t="n">
        <v>6.6463885307</v>
      </c>
      <c r="H65" s="10" t="n">
        <v>318.446014</v>
      </c>
      <c r="I65" s="12" t="n">
        <v>0.944398284</v>
      </c>
      <c r="J65" s="11" t="n">
        <v>0.055753</v>
      </c>
      <c r="K65" s="13" t="n">
        <f aca="false">100*J65/0.209686</f>
        <v>26.5888042120122</v>
      </c>
    </row>
    <row r="66" customFormat="false" ht="15" hidden="false" customHeight="false" outlineLevel="0" collapsed="false">
      <c r="A66" s="1" t="n">
        <f aca="false">A65+1</f>
        <v>59</v>
      </c>
      <c r="B66" s="10" t="n">
        <v>325.330322</v>
      </c>
      <c r="C66" s="11" t="n">
        <v>13.7118968964</v>
      </c>
      <c r="D66" s="10" t="n">
        <v>324.929993</v>
      </c>
      <c r="E66" s="11" t="n">
        <v>12.2739076614</v>
      </c>
      <c r="F66" s="10" t="n">
        <v>297.524292</v>
      </c>
      <c r="G66" s="12" t="n">
        <v>6.6395020485</v>
      </c>
      <c r="H66" s="10" t="n">
        <v>318.418243</v>
      </c>
      <c r="I66" s="12" t="n">
        <v>0.9434196353</v>
      </c>
      <c r="J66" s="11" t="n">
        <v>0.056731</v>
      </c>
      <c r="K66" s="13" t="n">
        <f aca="false">100*J66/0.209686</f>
        <v>27.0552158942419</v>
      </c>
    </row>
    <row r="67" customFormat="false" ht="15" hidden="false" customHeight="false" outlineLevel="0" collapsed="false">
      <c r="A67" s="1" t="n">
        <f aca="false">A66+1</f>
        <v>60</v>
      </c>
      <c r="B67" s="10" t="n">
        <v>325.25</v>
      </c>
      <c r="C67" s="11" t="n">
        <v>13.6977033615</v>
      </c>
      <c r="D67" s="10" t="n">
        <v>324.840668</v>
      </c>
      <c r="E67" s="11" t="n">
        <v>12.2612247467</v>
      </c>
      <c r="F67" s="10" t="n">
        <v>297.481445</v>
      </c>
      <c r="G67" s="12" t="n">
        <v>6.6326150894</v>
      </c>
      <c r="H67" s="10" t="n">
        <v>318.390503</v>
      </c>
      <c r="I67" s="12" t="n">
        <v>0.9424409866</v>
      </c>
      <c r="J67" s="11" t="n">
        <v>0.05771</v>
      </c>
      <c r="K67" s="13" t="n">
        <f aca="false">100*J67/0.209686</f>
        <v>27.522104480032</v>
      </c>
    </row>
    <row r="68" customFormat="false" ht="15" hidden="false" customHeight="false" outlineLevel="0" collapsed="false">
      <c r="A68" s="1" t="n">
        <f aca="false">A67+1</f>
        <v>61</v>
      </c>
      <c r="B68" s="10" t="n">
        <v>325.16861</v>
      </c>
      <c r="C68" s="11" t="n">
        <v>13.6835098267</v>
      </c>
      <c r="D68" s="10" t="n">
        <v>324.751373</v>
      </c>
      <c r="E68" s="11" t="n">
        <v>12.2485408783</v>
      </c>
      <c r="F68" s="10" t="n">
        <v>297.438568</v>
      </c>
      <c r="G68" s="12" t="n">
        <v>6.6257286072</v>
      </c>
      <c r="H68" s="10" t="n">
        <v>318.362762</v>
      </c>
      <c r="I68" s="12" t="n">
        <v>0.941462338</v>
      </c>
      <c r="J68" s="11" t="n">
        <v>0.058688</v>
      </c>
      <c r="K68" s="13" t="n">
        <f aca="false">100*J68/0.209686</f>
        <v>27.9885161622617</v>
      </c>
    </row>
    <row r="69" customFormat="false" ht="15" hidden="false" customHeight="false" outlineLevel="0" collapsed="false">
      <c r="A69" s="1" t="n">
        <f aca="false">A68+1</f>
        <v>62</v>
      </c>
      <c r="B69" s="10" t="n">
        <v>325.08725</v>
      </c>
      <c r="C69" s="11" t="n">
        <v>13.6693153381</v>
      </c>
      <c r="D69" s="10" t="n">
        <v>324.662048</v>
      </c>
      <c r="E69" s="11" t="n">
        <v>12.2358579636</v>
      </c>
      <c r="F69" s="10" t="n">
        <v>297.395721</v>
      </c>
      <c r="G69" s="12" t="n">
        <v>6.6188416481</v>
      </c>
      <c r="H69" s="10" t="n">
        <v>318.335022</v>
      </c>
      <c r="I69" s="12" t="n">
        <v>0.9404836893</v>
      </c>
      <c r="J69" s="11" t="n">
        <v>0.059667</v>
      </c>
      <c r="K69" s="13" t="n">
        <f aca="false">100*J69/0.209686</f>
        <v>28.4554047480518</v>
      </c>
    </row>
    <row r="70" customFormat="false" ht="15" hidden="false" customHeight="false" outlineLevel="0" collapsed="false">
      <c r="A70" s="1" t="n">
        <f aca="false">A69+1</f>
        <v>63</v>
      </c>
      <c r="B70" s="10" t="n">
        <v>325.005859</v>
      </c>
      <c r="C70" s="11" t="n">
        <v>13.6551218033</v>
      </c>
      <c r="D70" s="10" t="n">
        <v>324.572754</v>
      </c>
      <c r="E70" s="11" t="n">
        <v>12.2231740952</v>
      </c>
      <c r="F70" s="10" t="n">
        <v>297.352875</v>
      </c>
      <c r="G70" s="12" t="n">
        <v>6.611954689</v>
      </c>
      <c r="H70" s="10" t="n">
        <v>318.307251</v>
      </c>
      <c r="I70" s="12" t="n">
        <v>0.9395050406</v>
      </c>
      <c r="J70" s="11" t="n">
        <v>0.060645</v>
      </c>
      <c r="K70" s="13" t="n">
        <f aca="false">100*J70/0.209686</f>
        <v>28.9218164302815</v>
      </c>
    </row>
    <row r="71" customFormat="false" ht="15" hidden="false" customHeight="false" outlineLevel="0" collapsed="false">
      <c r="A71" s="1" t="n">
        <f aca="false">A70+1</f>
        <v>64</v>
      </c>
      <c r="B71" s="10" t="n">
        <v>324.9245</v>
      </c>
      <c r="C71" s="11" t="n">
        <v>13.6409282684</v>
      </c>
      <c r="D71" s="10" t="n">
        <v>324.483429</v>
      </c>
      <c r="E71" s="11" t="n">
        <v>12.2104911804</v>
      </c>
      <c r="F71" s="10" t="n">
        <v>297.309998</v>
      </c>
      <c r="G71" s="12" t="n">
        <v>6.6050682068</v>
      </c>
      <c r="H71" s="10" t="n">
        <v>318.27951</v>
      </c>
      <c r="I71" s="12" t="n">
        <v>0.938526392</v>
      </c>
      <c r="J71" s="11" t="n">
        <v>0.061624</v>
      </c>
      <c r="K71" s="13" t="n">
        <f aca="false">100*J71/0.209686</f>
        <v>29.3887050160716</v>
      </c>
    </row>
    <row r="72" customFormat="false" ht="15" hidden="false" customHeight="false" outlineLevel="0" collapsed="false">
      <c r="A72" s="1" t="n">
        <f aca="false">A71+1</f>
        <v>65</v>
      </c>
      <c r="B72" s="10" t="n">
        <v>324.843109</v>
      </c>
      <c r="C72" s="11" t="n">
        <v>13.6267337799</v>
      </c>
      <c r="D72" s="10" t="n">
        <v>324.394135</v>
      </c>
      <c r="E72" s="11" t="n">
        <v>12.197807312</v>
      </c>
      <c r="F72" s="10" t="n">
        <v>297.267151</v>
      </c>
      <c r="G72" s="12" t="n">
        <v>6.5981812477</v>
      </c>
      <c r="H72" s="10" t="n">
        <v>318.25177</v>
      </c>
      <c r="I72" s="12" t="n">
        <v>0.9375476837</v>
      </c>
      <c r="J72" s="11" t="n">
        <v>0.062602</v>
      </c>
      <c r="K72" s="13" t="n">
        <f aca="false">100*J72/0.209686</f>
        <v>29.8551166983013</v>
      </c>
    </row>
    <row r="73" customFormat="false" ht="15" hidden="false" customHeight="false" outlineLevel="0" collapsed="false">
      <c r="A73" s="1" t="n">
        <f aca="false">A72+1</f>
        <v>66</v>
      </c>
      <c r="B73" s="10" t="n">
        <v>324.761719</v>
      </c>
      <c r="C73" s="11" t="n">
        <v>13.6125402451</v>
      </c>
      <c r="D73" s="10" t="n">
        <v>324.30481</v>
      </c>
      <c r="E73" s="11" t="n">
        <v>12.1851243973</v>
      </c>
      <c r="F73" s="10" t="n">
        <v>297.224304</v>
      </c>
      <c r="G73" s="12" t="n">
        <v>6.5912947655</v>
      </c>
      <c r="H73" s="10" t="n">
        <v>318.223999</v>
      </c>
      <c r="I73" s="12" t="n">
        <v>0.9365690351</v>
      </c>
      <c r="J73" s="11" t="n">
        <v>0.063581</v>
      </c>
      <c r="K73" s="13" t="n">
        <f aca="false">100*J73/0.209686</f>
        <v>30.3220052840915</v>
      </c>
    </row>
    <row r="74" customFormat="false" ht="15" hidden="false" customHeight="false" outlineLevel="0" collapsed="false">
      <c r="A74" s="1" t="n">
        <f aca="false">A73+1</f>
        <v>67</v>
      </c>
      <c r="B74" s="10" t="n">
        <v>324.680359</v>
      </c>
      <c r="C74" s="11" t="n">
        <v>13.5983467102</v>
      </c>
      <c r="D74" s="10" t="n">
        <v>324.215515</v>
      </c>
      <c r="E74" s="11" t="n">
        <v>12.1724405289</v>
      </c>
      <c r="F74" s="10" t="n">
        <v>297.181427</v>
      </c>
      <c r="G74" s="12" t="n">
        <v>6.5844078064</v>
      </c>
      <c r="H74" s="10" t="n">
        <v>318.196259</v>
      </c>
      <c r="I74" s="12" t="n">
        <v>0.9355903864</v>
      </c>
      <c r="J74" s="11" t="n">
        <v>0.064559</v>
      </c>
      <c r="K74" s="13" t="n">
        <f aca="false">100*J74/0.209686</f>
        <v>30.7884169663211</v>
      </c>
    </row>
    <row r="75" customFormat="false" ht="15" hidden="false" customHeight="false" outlineLevel="0" collapsed="false">
      <c r="A75" s="1" t="n">
        <f aca="false">A74+1</f>
        <v>68</v>
      </c>
      <c r="B75" s="10" t="n">
        <v>324.598969</v>
      </c>
      <c r="C75" s="11" t="n">
        <v>13.5841522217</v>
      </c>
      <c r="D75" s="10" t="n">
        <v>324.12619</v>
      </c>
      <c r="E75" s="11" t="n">
        <v>12.1597576141</v>
      </c>
      <c r="F75" s="10" t="n">
        <v>297.13858</v>
      </c>
      <c r="G75" s="12" t="n">
        <v>6.5775213242</v>
      </c>
      <c r="H75" s="10" t="n">
        <v>318.168518</v>
      </c>
      <c r="I75" s="12" t="n">
        <v>0.9346117377</v>
      </c>
      <c r="J75" s="11" t="n">
        <v>0.065538</v>
      </c>
      <c r="K75" s="13" t="n">
        <f aca="false">100*J75/0.209686</f>
        <v>31.2553055521113</v>
      </c>
    </row>
    <row r="76" customFormat="false" ht="15" hidden="false" customHeight="false" outlineLevel="0" collapsed="false">
      <c r="A76" s="1" t="n">
        <f aca="false">A75+1</f>
        <v>69</v>
      </c>
      <c r="B76" s="10" t="n">
        <v>324.517578</v>
      </c>
      <c r="C76" s="11" t="n">
        <v>13.5699586868</v>
      </c>
      <c r="D76" s="10" t="n">
        <v>324.036896</v>
      </c>
      <c r="E76" s="11" t="n">
        <v>12.1470737457</v>
      </c>
      <c r="F76" s="10" t="n">
        <v>297.095734</v>
      </c>
      <c r="G76" s="12" t="n">
        <v>6.5706343651</v>
      </c>
      <c r="H76" s="10" t="n">
        <v>318.140747</v>
      </c>
      <c r="I76" s="12" t="n">
        <v>0.9336330891</v>
      </c>
      <c r="J76" s="11" t="n">
        <v>0.066516</v>
      </c>
      <c r="K76" s="13" t="n">
        <f aca="false">100*J76/0.209686</f>
        <v>31.7217172343409</v>
      </c>
    </row>
    <row r="77" customFormat="false" ht="15" hidden="false" customHeight="false" outlineLevel="0" collapsed="false">
      <c r="A77" s="1" t="n">
        <f aca="false">A76+1</f>
        <v>70</v>
      </c>
      <c r="B77" s="10" t="n">
        <v>324.436218</v>
      </c>
      <c r="C77" s="11" t="n">
        <v>13.555765152</v>
      </c>
      <c r="D77" s="10" t="n">
        <v>323.947571</v>
      </c>
      <c r="E77" s="11" t="n">
        <v>12.1343898773</v>
      </c>
      <c r="F77" s="10" t="n">
        <v>297.052856</v>
      </c>
      <c r="G77" s="12" t="n">
        <v>6.5637478828</v>
      </c>
      <c r="H77" s="10" t="n">
        <v>318.113007</v>
      </c>
      <c r="I77" s="12" t="n">
        <v>0.9326544404</v>
      </c>
      <c r="J77" s="11" t="n">
        <v>0.067495</v>
      </c>
      <c r="K77" s="13" t="n">
        <f aca="false">100*J77/0.209686</f>
        <v>32.1886058201311</v>
      </c>
    </row>
    <row r="78" customFormat="false" ht="15" hidden="false" customHeight="false" outlineLevel="0" collapsed="false">
      <c r="A78" s="1" t="n">
        <f aca="false">A77+1</f>
        <v>71</v>
      </c>
      <c r="B78" s="10" t="n">
        <v>324.354828</v>
      </c>
      <c r="C78" s="11" t="n">
        <v>13.5415706635</v>
      </c>
      <c r="D78" s="10" t="n">
        <v>323.858276</v>
      </c>
      <c r="E78" s="11" t="n">
        <v>12.1217069626</v>
      </c>
      <c r="F78" s="10" t="n">
        <v>297.01001</v>
      </c>
      <c r="G78" s="12" t="n">
        <v>6.5568609238</v>
      </c>
      <c r="H78" s="10" t="n">
        <v>318.085266</v>
      </c>
      <c r="I78" s="12" t="n">
        <v>0.9316757917</v>
      </c>
      <c r="J78" s="11" t="n">
        <v>0.068473</v>
      </c>
      <c r="K78" s="13" t="n">
        <f aca="false">100*J78/0.209686</f>
        <v>32.6550175023607</v>
      </c>
    </row>
    <row r="79" customFormat="false" ht="15" hidden="false" customHeight="false" outlineLevel="0" collapsed="false">
      <c r="A79" s="1" t="n">
        <f aca="false">A78+1</f>
        <v>72</v>
      </c>
      <c r="B79" s="10" t="n">
        <v>324.273468</v>
      </c>
      <c r="C79" s="11" t="n">
        <v>13.5273771286</v>
      </c>
      <c r="D79" s="10" t="n">
        <v>323.768951</v>
      </c>
      <c r="E79" s="11" t="n">
        <v>12.1090230942</v>
      </c>
      <c r="F79" s="10" t="n">
        <v>296.965607</v>
      </c>
      <c r="G79" s="12" t="n">
        <v>6.5499744415</v>
      </c>
      <c r="H79" s="10" t="n">
        <v>318.057495</v>
      </c>
      <c r="I79" s="12" t="n">
        <v>0.9306971431</v>
      </c>
      <c r="J79" s="11" t="n">
        <v>0.069452</v>
      </c>
      <c r="K79" s="13" t="n">
        <f aca="false">100*J79/0.209686</f>
        <v>33.1219060881509</v>
      </c>
    </row>
    <row r="80" customFormat="false" ht="15" hidden="false" customHeight="false" outlineLevel="0" collapsed="false">
      <c r="A80" s="1" t="n">
        <f aca="false">A79+1</f>
        <v>73</v>
      </c>
      <c r="B80" s="10" t="n">
        <v>324.192078</v>
      </c>
      <c r="C80" s="11" t="n">
        <v>13.5131835938</v>
      </c>
      <c r="D80" s="10" t="n">
        <v>323.679657</v>
      </c>
      <c r="E80" s="11" t="n">
        <v>12.0963401794</v>
      </c>
      <c r="F80" s="10" t="n">
        <v>296.921173</v>
      </c>
      <c r="G80" s="12" t="n">
        <v>6.5430874825</v>
      </c>
      <c r="H80" s="10" t="n">
        <v>318.029755</v>
      </c>
      <c r="I80" s="12" t="n">
        <v>0.9297184944</v>
      </c>
      <c r="J80" s="11" t="n">
        <v>0.07043</v>
      </c>
      <c r="K80" s="13" t="n">
        <f aca="false">100*J80/0.209686</f>
        <v>33.5883177703805</v>
      </c>
    </row>
    <row r="81" customFormat="false" ht="15" hidden="false" customHeight="false" outlineLevel="0" collapsed="false">
      <c r="A81" s="1" t="n">
        <f aca="false">A80+1</f>
        <v>74</v>
      </c>
      <c r="B81" s="10" t="n">
        <v>324.110687</v>
      </c>
      <c r="C81" s="11" t="n">
        <v>13.4989891052</v>
      </c>
      <c r="D81" s="10" t="n">
        <v>323.590332</v>
      </c>
      <c r="E81" s="11" t="n">
        <v>12.083656311</v>
      </c>
      <c r="F81" s="10" t="n">
        <v>296.87677</v>
      </c>
      <c r="G81" s="12" t="n">
        <v>6.5362010002</v>
      </c>
      <c r="H81" s="10" t="n">
        <v>318.002014</v>
      </c>
      <c r="I81" s="12" t="n">
        <v>0.9287398458</v>
      </c>
      <c r="J81" s="11" t="n">
        <v>0.071409</v>
      </c>
      <c r="K81" s="13" t="n">
        <f aca="false">100*J81/0.209686</f>
        <v>34.0552063561707</v>
      </c>
    </row>
    <row r="82" customFormat="false" ht="15" hidden="false" customHeight="false" outlineLevel="0" collapsed="false">
      <c r="A82" s="1" t="n">
        <f aca="false">A81+1</f>
        <v>75</v>
      </c>
      <c r="B82" s="10" t="n">
        <v>324.029327</v>
      </c>
      <c r="C82" s="11" t="n">
        <v>13.4847955704</v>
      </c>
      <c r="D82" s="10" t="n">
        <v>323.501038</v>
      </c>
      <c r="E82" s="11" t="n">
        <v>12.0709733963</v>
      </c>
      <c r="F82" s="10" t="n">
        <v>296.832367</v>
      </c>
      <c r="G82" s="12" t="n">
        <v>6.5293140411</v>
      </c>
      <c r="H82" s="10" t="n">
        <v>317.974243</v>
      </c>
      <c r="I82" s="12" t="n">
        <v>0.9277611971</v>
      </c>
      <c r="J82" s="11" t="n">
        <v>0.072387</v>
      </c>
      <c r="K82" s="13" t="n">
        <f aca="false">100*J82/0.209686</f>
        <v>34.5216180384003</v>
      </c>
    </row>
    <row r="83" customFormat="false" ht="15" hidden="false" customHeight="false" outlineLevel="0" collapsed="false">
      <c r="A83" s="1" t="n">
        <f aca="false">A82+1</f>
        <v>76</v>
      </c>
      <c r="B83" s="10" t="n">
        <v>323.947937</v>
      </c>
      <c r="C83" s="11" t="n">
        <v>13.4706020355</v>
      </c>
      <c r="D83" s="10" t="n">
        <v>323.411713</v>
      </c>
      <c r="E83" s="11" t="n">
        <v>12.0582895279</v>
      </c>
      <c r="F83" s="10" t="n">
        <v>296.787964</v>
      </c>
      <c r="G83" s="12" t="n">
        <v>6.5224275589</v>
      </c>
      <c r="H83" s="10" t="n">
        <v>317.946503</v>
      </c>
      <c r="I83" s="12" t="n">
        <v>0.9267825484</v>
      </c>
      <c r="J83" s="11" t="n">
        <v>0.073366</v>
      </c>
      <c r="K83" s="13" t="n">
        <f aca="false">100*J83/0.209686</f>
        <v>34.9885066241905</v>
      </c>
    </row>
    <row r="84" customFormat="false" ht="15" hidden="false" customHeight="false" outlineLevel="0" collapsed="false">
      <c r="A84" s="1" t="n">
        <f aca="false">A83+1</f>
        <v>77</v>
      </c>
      <c r="B84" s="10" t="n">
        <v>323.866547</v>
      </c>
      <c r="C84" s="11" t="n">
        <v>13.456407547</v>
      </c>
      <c r="D84" s="10" t="n">
        <v>323.322418</v>
      </c>
      <c r="E84" s="11" t="n">
        <v>12.0456066132</v>
      </c>
      <c r="F84" s="10" t="n">
        <v>296.74353</v>
      </c>
      <c r="G84" s="12" t="n">
        <v>6.5155405998</v>
      </c>
      <c r="H84" s="10" t="n">
        <v>317.918762</v>
      </c>
      <c r="I84" s="12" t="n">
        <v>0.9258038998</v>
      </c>
      <c r="J84" s="11" t="n">
        <v>0.074344</v>
      </c>
      <c r="K84" s="13" t="n">
        <f aca="false">100*J84/0.209686</f>
        <v>35.4549183064201</v>
      </c>
    </row>
    <row r="85" customFormat="false" ht="15" hidden="false" customHeight="false" outlineLevel="0" collapsed="false">
      <c r="A85" s="1" t="n">
        <f aca="false">A84+1</f>
        <v>78</v>
      </c>
      <c r="B85" s="10" t="n">
        <v>323.785187</v>
      </c>
      <c r="C85" s="11" t="n">
        <v>13.4422140121</v>
      </c>
      <c r="D85" s="10" t="n">
        <v>323.233093</v>
      </c>
      <c r="E85" s="11" t="n">
        <v>12.0329227448</v>
      </c>
      <c r="F85" s="10" t="n">
        <v>296.699127</v>
      </c>
      <c r="G85" s="12" t="n">
        <v>6.5086536407</v>
      </c>
      <c r="H85" s="10" t="n">
        <v>317.890991</v>
      </c>
      <c r="I85" s="12" t="n">
        <v>0.9248252511</v>
      </c>
      <c r="J85" s="11" t="n">
        <v>0.075323</v>
      </c>
      <c r="K85" s="13" t="n">
        <f aca="false">100*J85/0.209686</f>
        <v>35.9218068922103</v>
      </c>
    </row>
    <row r="86" customFormat="false" ht="15" hidden="false" customHeight="false" outlineLevel="0" collapsed="false">
      <c r="A86" s="1" t="n">
        <f aca="false">A85+1</f>
        <v>79</v>
      </c>
      <c r="B86" s="10" t="n">
        <v>323.703796</v>
      </c>
      <c r="C86" s="11" t="n">
        <v>13.4280204773</v>
      </c>
      <c r="D86" s="10" t="n">
        <v>323.143799</v>
      </c>
      <c r="E86" s="11" t="n">
        <v>12.0202388763</v>
      </c>
      <c r="F86" s="10" t="n">
        <v>296.654724</v>
      </c>
      <c r="G86" s="12" t="n">
        <v>6.5017671585</v>
      </c>
      <c r="H86" s="10" t="n">
        <v>317.863251</v>
      </c>
      <c r="I86" s="12" t="n">
        <v>0.9238466024</v>
      </c>
      <c r="J86" s="11" t="n">
        <v>0.076301</v>
      </c>
      <c r="K86" s="13" t="n">
        <f aca="false">100*J86/0.209686</f>
        <v>36.3882185744399</v>
      </c>
    </row>
    <row r="87" customFormat="false" ht="15" hidden="false" customHeight="false" outlineLevel="0" collapsed="false">
      <c r="A87" s="1" t="n">
        <f aca="false">A86+1</f>
        <v>80</v>
      </c>
      <c r="B87" s="10" t="n">
        <v>323.622437</v>
      </c>
      <c r="C87" s="11" t="n">
        <v>13.4138259888</v>
      </c>
      <c r="D87" s="10" t="n">
        <v>323.054474</v>
      </c>
      <c r="E87" s="11" t="n">
        <v>12.0075559616</v>
      </c>
      <c r="F87" s="10" t="n">
        <v>296.610291</v>
      </c>
      <c r="G87" s="12" t="n">
        <v>6.4948801994</v>
      </c>
      <c r="H87" s="10" t="n">
        <v>317.83551</v>
      </c>
      <c r="I87" s="12" t="n">
        <v>0.9228679538</v>
      </c>
      <c r="J87" s="11" t="n">
        <v>0.07728</v>
      </c>
      <c r="K87" s="13" t="n">
        <f aca="false">100*J87/0.209686</f>
        <v>36.8551071602301</v>
      </c>
    </row>
    <row r="88" customFormat="false" ht="15" hidden="false" customHeight="false" outlineLevel="0" collapsed="false">
      <c r="A88" s="1" t="n">
        <f aca="false">A87+1</f>
        <v>81</v>
      </c>
      <c r="B88" s="10" t="n">
        <v>323.541046</v>
      </c>
      <c r="C88" s="11" t="n">
        <v>13.3996324539</v>
      </c>
      <c r="D88" s="10" t="n">
        <v>322.965179</v>
      </c>
      <c r="E88" s="11" t="n">
        <v>11.9948720932</v>
      </c>
      <c r="F88" s="10" t="n">
        <v>296.565887</v>
      </c>
      <c r="G88" s="12" t="n">
        <v>6.4879937172</v>
      </c>
      <c r="H88" s="10" t="n">
        <v>317.807739</v>
      </c>
      <c r="I88" s="12" t="n">
        <v>0.9218893051</v>
      </c>
      <c r="J88" s="11" t="n">
        <v>0.078258</v>
      </c>
      <c r="K88" s="13" t="n">
        <f aca="false">100*J88/0.209686</f>
        <v>37.3215188424597</v>
      </c>
    </row>
    <row r="89" customFormat="false" ht="15" hidden="false" customHeight="false" outlineLevel="0" collapsed="false">
      <c r="A89" s="1" t="n">
        <f aca="false">A88+1</f>
        <v>82</v>
      </c>
      <c r="B89" s="10" t="n">
        <v>323.459656</v>
      </c>
      <c r="C89" s="11" t="n">
        <v>13.3854389191</v>
      </c>
      <c r="D89" s="10" t="n">
        <v>322.875854</v>
      </c>
      <c r="E89" s="11" t="n">
        <v>11.9821891785</v>
      </c>
      <c r="F89" s="10" t="n">
        <v>296.521484</v>
      </c>
      <c r="G89" s="12" t="n">
        <v>6.4811067581</v>
      </c>
      <c r="H89" s="10" t="n">
        <v>317.779999</v>
      </c>
      <c r="I89" s="12" t="n">
        <v>0.9209106565</v>
      </c>
      <c r="J89" s="11" t="n">
        <v>0.079237</v>
      </c>
      <c r="K89" s="13" t="n">
        <f aca="false">100*J89/0.209686</f>
        <v>37.7884074282499</v>
      </c>
    </row>
    <row r="90" customFormat="false" ht="15" hidden="false" customHeight="false" outlineLevel="0" collapsed="false">
      <c r="A90" s="1" t="n">
        <f aca="false">A89+1</f>
        <v>83</v>
      </c>
      <c r="B90" s="10" t="n">
        <v>323.378296</v>
      </c>
      <c r="C90" s="11" t="n">
        <v>13.3712444305</v>
      </c>
      <c r="D90" s="10" t="n">
        <v>322.78656</v>
      </c>
      <c r="E90" s="11" t="n">
        <v>11.9695053101</v>
      </c>
      <c r="F90" s="10" t="n">
        <v>296.477051</v>
      </c>
      <c r="G90" s="12" t="n">
        <v>6.4742202759</v>
      </c>
      <c r="H90" s="10" t="n">
        <v>317.751526</v>
      </c>
      <c r="I90" s="12" t="n">
        <v>0.9199320078</v>
      </c>
      <c r="J90" s="11" t="n">
        <v>0.080215</v>
      </c>
      <c r="K90" s="13" t="n">
        <f aca="false">100*J90/0.209686</f>
        <v>38.2548191104795</v>
      </c>
    </row>
    <row r="91" customFormat="false" ht="15" hidden="false" customHeight="false" outlineLevel="0" collapsed="false">
      <c r="A91" s="1" t="n">
        <f aca="false">A90+1</f>
        <v>84</v>
      </c>
      <c r="B91" s="10" t="n">
        <v>323.296906</v>
      </c>
      <c r="C91" s="11" t="n">
        <v>13.3570508957</v>
      </c>
      <c r="D91" s="10" t="n">
        <v>322.697235</v>
      </c>
      <c r="E91" s="11" t="n">
        <v>11.9568223953</v>
      </c>
      <c r="F91" s="10" t="n">
        <v>296.432648</v>
      </c>
      <c r="G91" s="12" t="n">
        <v>6.4673333168</v>
      </c>
      <c r="H91" s="10" t="n">
        <v>317.723083</v>
      </c>
      <c r="I91" s="12" t="n">
        <v>0.9189533591</v>
      </c>
      <c r="J91" s="11" t="n">
        <v>0.081194</v>
      </c>
      <c r="K91" s="13" t="n">
        <f aca="false">100*J91/0.209686</f>
        <v>38.7217076962697</v>
      </c>
    </row>
    <row r="92" customFormat="false" ht="15" hidden="false" customHeight="false" outlineLevel="0" collapsed="false">
      <c r="A92" s="1" t="n">
        <f aca="false">A91+1</f>
        <v>85</v>
      </c>
      <c r="B92" s="10" t="n">
        <v>323.215515</v>
      </c>
      <c r="C92" s="11" t="n">
        <v>13.3428573608</v>
      </c>
      <c r="D92" s="10" t="n">
        <v>322.607941</v>
      </c>
      <c r="E92" s="11" t="n">
        <v>11.9441385269</v>
      </c>
      <c r="F92" s="10" t="n">
        <v>296.388245</v>
      </c>
      <c r="G92" s="12" t="n">
        <v>6.4604468346</v>
      </c>
      <c r="H92" s="10" t="n">
        <v>317.694611</v>
      </c>
      <c r="I92" s="12" t="n">
        <v>0.9179747105</v>
      </c>
      <c r="J92" s="11" t="n">
        <v>0.082172</v>
      </c>
      <c r="K92" s="13" t="n">
        <f aca="false">100*J92/0.209686</f>
        <v>39.1881193784993</v>
      </c>
    </row>
    <row r="93" customFormat="false" ht="15" hidden="false" customHeight="false" outlineLevel="0" collapsed="false">
      <c r="A93" s="1" t="n">
        <f aca="false">A92+1</f>
        <v>86</v>
      </c>
      <c r="B93" s="10" t="n">
        <v>323.134155</v>
      </c>
      <c r="C93" s="11" t="n">
        <v>13.3286628723</v>
      </c>
      <c r="D93" s="10" t="n">
        <v>322.518616</v>
      </c>
      <c r="E93" s="11" t="n">
        <v>11.9314556122</v>
      </c>
      <c r="F93" s="10" t="n">
        <v>296.343842</v>
      </c>
      <c r="G93" s="12" t="n">
        <v>6.4535598755</v>
      </c>
      <c r="H93" s="10" t="n">
        <v>317.666168</v>
      </c>
      <c r="I93" s="12" t="n">
        <v>0.9169960618</v>
      </c>
      <c r="J93" s="11" t="n">
        <v>0.083151</v>
      </c>
      <c r="K93" s="13" t="n">
        <f aca="false">100*J93/0.209686</f>
        <v>39.6550079642895</v>
      </c>
    </row>
    <row r="94" customFormat="false" ht="15" hidden="false" customHeight="false" outlineLevel="0" collapsed="false">
      <c r="A94" s="1" t="n">
        <f aca="false">A93+1</f>
        <v>87</v>
      </c>
      <c r="B94" s="10" t="n">
        <v>323.052765</v>
      </c>
      <c r="C94" s="11" t="n">
        <v>13.3144693375</v>
      </c>
      <c r="D94" s="10" t="n">
        <v>322.429321</v>
      </c>
      <c r="E94" s="11" t="n">
        <v>11.9187717438</v>
      </c>
      <c r="F94" s="10" t="n">
        <v>296.299408</v>
      </c>
      <c r="G94" s="12" t="n">
        <v>6.4466733932</v>
      </c>
      <c r="H94" s="10" t="n">
        <v>317.637695</v>
      </c>
      <c r="I94" s="12" t="n">
        <v>0.9160174131</v>
      </c>
      <c r="J94" s="11" t="n">
        <v>0.084129</v>
      </c>
      <c r="K94" s="13" t="n">
        <f aca="false">100*J94/0.209686</f>
        <v>40.1214196465191</v>
      </c>
    </row>
    <row r="95" customFormat="false" ht="15" hidden="false" customHeight="false" outlineLevel="0" collapsed="false">
      <c r="A95" s="1" t="n">
        <f aca="false">A94+1</f>
        <v>88</v>
      </c>
      <c r="B95" s="10" t="n">
        <v>322.971405</v>
      </c>
      <c r="C95" s="11" t="n">
        <v>13.3002758026</v>
      </c>
      <c r="D95" s="10" t="n">
        <v>322.339996</v>
      </c>
      <c r="E95" s="11" t="n">
        <v>11.9060878754</v>
      </c>
      <c r="F95" s="10" t="n">
        <v>296.255005</v>
      </c>
      <c r="G95" s="12" t="n">
        <v>6.4397864342</v>
      </c>
      <c r="H95" s="10" t="n">
        <v>317.609222</v>
      </c>
      <c r="I95" s="12" t="n">
        <v>0.9150387049</v>
      </c>
      <c r="J95" s="11" t="n">
        <v>0.085108</v>
      </c>
      <c r="K95" s="13" t="n">
        <f aca="false">100*J95/0.209686</f>
        <v>40.5883082323093</v>
      </c>
    </row>
    <row r="96" customFormat="false" ht="15" hidden="false" customHeight="false" outlineLevel="0" collapsed="false">
      <c r="A96" s="1" t="n">
        <f aca="false">A95+1</f>
        <v>89</v>
      </c>
      <c r="B96" s="10" t="n">
        <v>322.890015</v>
      </c>
      <c r="C96" s="11" t="n">
        <v>13.2860813141</v>
      </c>
      <c r="D96" s="10" t="n">
        <v>322.249268</v>
      </c>
      <c r="E96" s="11" t="n">
        <v>11.8934049606</v>
      </c>
      <c r="F96" s="10" t="n">
        <v>296.210602</v>
      </c>
      <c r="G96" s="12" t="n">
        <v>6.4328999519</v>
      </c>
      <c r="H96" s="10" t="n">
        <v>317.58078</v>
      </c>
      <c r="I96" s="12" t="n">
        <v>0.9140601158</v>
      </c>
      <c r="J96" s="11" t="n">
        <v>0.086086</v>
      </c>
      <c r="K96" s="13" t="n">
        <f aca="false">100*J96/0.209686</f>
        <v>41.0547199145389</v>
      </c>
    </row>
    <row r="97" customFormat="false" ht="15" hidden="false" customHeight="false" outlineLevel="0" collapsed="false">
      <c r="A97" s="1" t="n">
        <f aca="false">A96+1</f>
        <v>90</v>
      </c>
      <c r="B97" s="10" t="n">
        <v>322.807159</v>
      </c>
      <c r="C97" s="11" t="n">
        <v>13.2718877792</v>
      </c>
      <c r="D97" s="10" t="n">
        <v>322.158569</v>
      </c>
      <c r="E97" s="11" t="n">
        <v>11.8807210922</v>
      </c>
      <c r="F97" s="10" t="n">
        <v>296.166168</v>
      </c>
      <c r="G97" s="12" t="n">
        <v>6.4260129929</v>
      </c>
      <c r="H97" s="10" t="n">
        <v>317.552307</v>
      </c>
      <c r="I97" s="12" t="n">
        <v>0.9130814075</v>
      </c>
      <c r="J97" s="11" t="n">
        <v>0.087065</v>
      </c>
      <c r="K97" s="13" t="n">
        <f aca="false">100*J97/0.209686</f>
        <v>41.5216085003291</v>
      </c>
    </row>
    <row r="98" customFormat="false" ht="15" hidden="false" customHeight="false" outlineLevel="0" collapsed="false">
      <c r="A98" s="1" t="n">
        <f aca="false">A97+1</f>
        <v>91</v>
      </c>
      <c r="B98" s="10" t="n">
        <v>322.724304</v>
      </c>
      <c r="C98" s="11" t="n">
        <v>13.2576942444</v>
      </c>
      <c r="D98" s="10" t="n">
        <v>322.067841</v>
      </c>
      <c r="E98" s="11" t="n">
        <v>11.8680381775</v>
      </c>
      <c r="F98" s="10" t="n">
        <v>296.121765</v>
      </c>
      <c r="G98" s="12" t="n">
        <v>6.4191265106</v>
      </c>
      <c r="H98" s="10" t="n">
        <v>317.523834</v>
      </c>
      <c r="I98" s="12" t="n">
        <v>0.9121028185</v>
      </c>
      <c r="J98" s="11" t="n">
        <v>0.088043</v>
      </c>
      <c r="K98" s="13" t="n">
        <f aca="false">100*J98/0.209686</f>
        <v>41.9880201825587</v>
      </c>
    </row>
    <row r="99" customFormat="false" ht="15" hidden="false" customHeight="false" outlineLevel="0" collapsed="false">
      <c r="A99" s="1" t="n">
        <f aca="false">A98+1</f>
        <v>92</v>
      </c>
      <c r="B99" s="10" t="n">
        <v>322.641449</v>
      </c>
      <c r="C99" s="11" t="n">
        <v>13.2434997559</v>
      </c>
      <c r="D99" s="10" t="n">
        <v>321.977142</v>
      </c>
      <c r="E99" s="11" t="n">
        <v>11.8553543091</v>
      </c>
      <c r="F99" s="10" t="n">
        <v>296.077362</v>
      </c>
      <c r="G99" s="12" t="n">
        <v>6.4122395515</v>
      </c>
      <c r="H99" s="10" t="n">
        <v>317.495392</v>
      </c>
      <c r="I99" s="12" t="n">
        <v>0.9111241102</v>
      </c>
      <c r="J99" s="11" t="n">
        <v>0.089022</v>
      </c>
      <c r="K99" s="13" t="n">
        <f aca="false">100*J99/0.209686</f>
        <v>42.4549087683489</v>
      </c>
    </row>
    <row r="100" customFormat="false" ht="15" hidden="false" customHeight="false" outlineLevel="0" collapsed="false">
      <c r="A100" s="1" t="n">
        <f aca="false">A99+1</f>
        <v>93</v>
      </c>
      <c r="B100" s="10" t="n">
        <v>322.558594</v>
      </c>
      <c r="C100" s="11" t="n">
        <v>13.229306221</v>
      </c>
      <c r="D100" s="10" t="n">
        <v>321.886414</v>
      </c>
      <c r="E100" s="11" t="n">
        <v>11.8426713943</v>
      </c>
      <c r="F100" s="10" t="n">
        <v>296.032959</v>
      </c>
      <c r="G100" s="12" t="n">
        <v>6.4053525925</v>
      </c>
      <c r="H100" s="10" t="n">
        <v>317.466919</v>
      </c>
      <c r="I100" s="12" t="n">
        <v>0.9101454616</v>
      </c>
      <c r="J100" s="11" t="n">
        <v>0.09</v>
      </c>
      <c r="K100" s="13" t="n">
        <f aca="false">100*J100/0.209686</f>
        <v>42.9213204505785</v>
      </c>
    </row>
    <row r="101" customFormat="false" ht="15" hidden="false" customHeight="false" outlineLevel="0" collapsed="false">
      <c r="A101" s="1" t="n">
        <f aca="false">A100+1</f>
        <v>94</v>
      </c>
      <c r="B101" s="10" t="n">
        <v>322.475739</v>
      </c>
      <c r="C101" s="11" t="n">
        <v>13.2151126862</v>
      </c>
      <c r="D101" s="10" t="n">
        <v>321.795715</v>
      </c>
      <c r="E101" s="11" t="n">
        <v>11.8299875259</v>
      </c>
      <c r="F101" s="10" t="n">
        <v>295.988525</v>
      </c>
      <c r="G101" s="12" t="n">
        <v>6.3984661102</v>
      </c>
      <c r="H101" s="10" t="n">
        <v>317.438477</v>
      </c>
      <c r="I101" s="12" t="n">
        <v>0.9091668129</v>
      </c>
      <c r="J101" s="11" t="n">
        <v>0.090978</v>
      </c>
      <c r="K101" s="13" t="n">
        <f aca="false">100*J101/0.209686</f>
        <v>43.3877321328081</v>
      </c>
    </row>
    <row r="102" customFormat="false" ht="15" hidden="false" customHeight="false" outlineLevel="0" collapsed="false">
      <c r="A102" s="1" t="n">
        <f aca="false">A101+1</f>
        <v>95</v>
      </c>
      <c r="B102" s="10" t="n">
        <v>322.392883</v>
      </c>
      <c r="C102" s="11" t="n">
        <v>13.2009181976</v>
      </c>
      <c r="D102" s="10" t="n">
        <v>321.704987</v>
      </c>
      <c r="E102" s="11" t="n">
        <v>11.8173046112</v>
      </c>
      <c r="F102" s="10" t="n">
        <v>295.944122</v>
      </c>
      <c r="G102" s="12" t="n">
        <v>6.391579628</v>
      </c>
      <c r="H102" s="10" t="n">
        <v>317.410004</v>
      </c>
      <c r="I102" s="12" t="n">
        <v>0.9081881642</v>
      </c>
      <c r="J102" s="11" t="n">
        <v>0.091957</v>
      </c>
      <c r="K102" s="13" t="n">
        <f aca="false">100*J102/0.209686</f>
        <v>43.8546207185983</v>
      </c>
    </row>
    <row r="103" customFormat="false" ht="15" hidden="false" customHeight="false" outlineLevel="0" collapsed="false">
      <c r="A103" s="1" t="n">
        <f aca="false">A102+1</f>
        <v>96</v>
      </c>
      <c r="B103" s="10" t="n">
        <v>322.309998</v>
      </c>
      <c r="C103" s="11" t="n">
        <v>13.1867246628</v>
      </c>
      <c r="D103" s="10" t="n">
        <v>321.614288</v>
      </c>
      <c r="E103" s="11" t="n">
        <v>11.8046207428</v>
      </c>
      <c r="F103" s="10" t="n">
        <v>295.899719</v>
      </c>
      <c r="G103" s="12" t="n">
        <v>6.3846926689</v>
      </c>
      <c r="H103" s="10" t="n">
        <v>317.381531</v>
      </c>
      <c r="I103" s="12" t="n">
        <v>0.9072095156</v>
      </c>
      <c r="J103" s="11" t="n">
        <v>0.092935</v>
      </c>
      <c r="K103" s="13" t="n">
        <f aca="false">100*J103/0.209686</f>
        <v>44.3210324008279</v>
      </c>
    </row>
    <row r="104" customFormat="false" ht="15" hidden="false" customHeight="false" outlineLevel="0" collapsed="false">
      <c r="A104" s="1" t="n">
        <f aca="false">A103+1</f>
        <v>97</v>
      </c>
      <c r="B104" s="10" t="n">
        <v>322.227142</v>
      </c>
      <c r="C104" s="11" t="n">
        <v>13.1725311279</v>
      </c>
      <c r="D104" s="10" t="n">
        <v>321.52356</v>
      </c>
      <c r="E104" s="11" t="n">
        <v>11.7919368744</v>
      </c>
      <c r="F104" s="10" t="n">
        <v>295.855286</v>
      </c>
      <c r="G104" s="12" t="n">
        <v>6.3778057098</v>
      </c>
      <c r="H104" s="10" t="n">
        <v>317.353088</v>
      </c>
      <c r="I104" s="12" t="n">
        <v>0.9062308669</v>
      </c>
      <c r="J104" s="11" t="n">
        <v>0.093914</v>
      </c>
      <c r="K104" s="13" t="n">
        <f aca="false">100*J104/0.209686</f>
        <v>44.7879209866181</v>
      </c>
    </row>
    <row r="105" customFormat="false" ht="15" hidden="false" customHeight="false" outlineLevel="0" collapsed="false">
      <c r="A105" s="1" t="n">
        <f aca="false">A104+1</f>
        <v>98</v>
      </c>
      <c r="B105" s="10" t="n">
        <v>322.144287</v>
      </c>
      <c r="C105" s="11" t="n">
        <v>13.1583366394</v>
      </c>
      <c r="D105" s="10" t="n">
        <v>321.432861</v>
      </c>
      <c r="E105" s="11" t="n">
        <v>11.7792539597</v>
      </c>
      <c r="F105" s="10" t="n">
        <v>295.810883</v>
      </c>
      <c r="G105" s="12" t="n">
        <v>6.3709192276</v>
      </c>
      <c r="H105" s="10" t="n">
        <v>317.324615</v>
      </c>
      <c r="I105" s="12" t="n">
        <v>0.9052522182</v>
      </c>
      <c r="J105" s="11" t="n">
        <v>0.094892</v>
      </c>
      <c r="K105" s="13" t="n">
        <f aca="false">100*J105/0.209686</f>
        <v>45.2543326688477</v>
      </c>
    </row>
    <row r="106" customFormat="false" ht="15" hidden="false" customHeight="false" outlineLevel="0" collapsed="false">
      <c r="A106" s="1" t="n">
        <f aca="false">A105+1</f>
        <v>99</v>
      </c>
      <c r="B106" s="10" t="n">
        <v>322.061432</v>
      </c>
      <c r="C106" s="11" t="n">
        <v>13.1441431046</v>
      </c>
      <c r="D106" s="10" t="n">
        <v>321.342133</v>
      </c>
      <c r="E106" s="11" t="n">
        <v>11.7665700912</v>
      </c>
      <c r="F106" s="10" t="n">
        <v>295.766479</v>
      </c>
      <c r="G106" s="12" t="n">
        <v>6.3640322685</v>
      </c>
      <c r="H106" s="10" t="n">
        <v>317.296173</v>
      </c>
      <c r="I106" s="12" t="n">
        <v>0.9042735696</v>
      </c>
      <c r="J106" s="11" t="n">
        <v>0.095871</v>
      </c>
      <c r="K106" s="13" t="n">
        <f aca="false">100*J106/0.209686</f>
        <v>45.7212212546379</v>
      </c>
    </row>
    <row r="107" customFormat="false" ht="15" hidden="false" customHeight="false" outlineLevel="0" collapsed="false">
      <c r="A107" s="1" t="n">
        <f aca="false">A106+1</f>
        <v>100</v>
      </c>
      <c r="B107" s="10" t="n">
        <v>321.978577</v>
      </c>
      <c r="C107" s="11" t="n">
        <v>13.1299495697</v>
      </c>
      <c r="D107" s="10" t="n">
        <v>321.251434</v>
      </c>
      <c r="E107" s="11" t="n">
        <v>11.7538871765</v>
      </c>
      <c r="F107" s="10" t="n">
        <v>295.722046</v>
      </c>
      <c r="G107" s="12" t="n">
        <v>6.3571457863</v>
      </c>
      <c r="H107" s="10" t="n">
        <v>317.2677</v>
      </c>
      <c r="I107" s="12" t="n">
        <v>0.9032949209</v>
      </c>
      <c r="J107" s="11" t="n">
        <v>0.096849</v>
      </c>
      <c r="K107" s="13" t="n">
        <f aca="false">100*J107/0.209686</f>
        <v>46.1876329368675</v>
      </c>
    </row>
    <row r="108" customFormat="false" ht="15" hidden="false" customHeight="false" outlineLevel="0" collapsed="false">
      <c r="A108" s="1" t="n">
        <f aca="false">A107+1</f>
        <v>101</v>
      </c>
      <c r="B108" s="10" t="n">
        <v>321.895721</v>
      </c>
      <c r="C108" s="11" t="n">
        <v>13.1157560349</v>
      </c>
      <c r="D108" s="10" t="n">
        <v>321.160706</v>
      </c>
      <c r="E108" s="11" t="n">
        <v>11.7412033081</v>
      </c>
      <c r="F108" s="10" t="n">
        <v>295.677643</v>
      </c>
      <c r="G108" s="12" t="n">
        <v>6.3502588272</v>
      </c>
      <c r="H108" s="10" t="n">
        <v>317.239227</v>
      </c>
      <c r="I108" s="12" t="n">
        <v>0.9023162723</v>
      </c>
      <c r="J108" s="11" t="n">
        <v>0.097828</v>
      </c>
      <c r="K108" s="13" t="n">
        <f aca="false">100*J108/0.209686</f>
        <v>46.6545215226577</v>
      </c>
    </row>
    <row r="109" customFormat="false" ht="15" hidden="false" customHeight="false" outlineLevel="0" collapsed="false">
      <c r="A109" s="1" t="n">
        <f aca="false">A108+1</f>
        <v>102</v>
      </c>
      <c r="B109" s="10" t="n">
        <v>321.812866</v>
      </c>
      <c r="C109" s="11" t="n">
        <v>13.1015615463</v>
      </c>
      <c r="D109" s="10" t="n">
        <v>321.070007</v>
      </c>
      <c r="E109" s="11" t="n">
        <v>11.7285203934</v>
      </c>
      <c r="F109" s="10" t="n">
        <v>295.63324</v>
      </c>
      <c r="G109" s="12" t="n">
        <v>6.343372345</v>
      </c>
      <c r="H109" s="10" t="n">
        <v>317.210785</v>
      </c>
      <c r="I109" s="12" t="n">
        <v>0.9013376236</v>
      </c>
      <c r="J109" s="11" t="n">
        <v>0.098806</v>
      </c>
      <c r="K109" s="13" t="n">
        <f aca="false">100*J109/0.209686</f>
        <v>47.1209332048873</v>
      </c>
    </row>
    <row r="110" customFormat="false" ht="15" hidden="false" customHeight="false" outlineLevel="0" collapsed="false">
      <c r="A110" s="1" t="n">
        <f aca="false">A109+1</f>
        <v>103</v>
      </c>
      <c r="B110" s="10" t="n">
        <v>321.730011</v>
      </c>
      <c r="C110" s="11" t="n">
        <v>13.0873680115</v>
      </c>
      <c r="D110" s="10" t="n">
        <v>320.979279</v>
      </c>
      <c r="E110" s="11" t="n">
        <v>11.715836525</v>
      </c>
      <c r="F110" s="10" t="n">
        <v>295.588837</v>
      </c>
      <c r="G110" s="12" t="n">
        <v>6.3364853859</v>
      </c>
      <c r="H110" s="10" t="n">
        <v>317.182312</v>
      </c>
      <c r="I110" s="12" t="n">
        <v>0.9003589749</v>
      </c>
      <c r="J110" s="11" t="n">
        <v>0.099785</v>
      </c>
      <c r="K110" s="13" t="n">
        <f aca="false">100*J110/0.209686</f>
        <v>47.5878217906775</v>
      </c>
    </row>
    <row r="111" customFormat="false" ht="15" hidden="false" customHeight="false" outlineLevel="0" collapsed="false">
      <c r="A111" s="1" t="n">
        <f aca="false">A110+1</f>
        <v>104</v>
      </c>
      <c r="B111" s="10" t="n">
        <v>321.647156</v>
      </c>
      <c r="C111" s="11" t="n">
        <v>13.0731744766</v>
      </c>
      <c r="D111" s="10" t="n">
        <v>320.88855</v>
      </c>
      <c r="E111" s="11" t="n">
        <v>11.7031536102</v>
      </c>
      <c r="F111" s="10" t="n">
        <v>295.544403</v>
      </c>
      <c r="G111" s="12" t="n">
        <v>6.3295989037</v>
      </c>
      <c r="H111" s="10" t="n">
        <v>317.153839</v>
      </c>
      <c r="I111" s="12" t="n">
        <v>0.8993803263</v>
      </c>
      <c r="J111" s="11" t="n">
        <v>0.100763</v>
      </c>
      <c r="K111" s="13" t="n">
        <f aca="false">100*J111/0.209686</f>
        <v>48.0542334729071</v>
      </c>
    </row>
    <row r="112" customFormat="false" ht="15" hidden="false" customHeight="false" outlineLevel="0" collapsed="false">
      <c r="A112" s="1" t="n">
        <f aca="false">A111+1</f>
        <v>105</v>
      </c>
      <c r="B112" s="10" t="n">
        <v>321.564301</v>
      </c>
      <c r="C112" s="11" t="n">
        <v>13.0589799881</v>
      </c>
      <c r="D112" s="10" t="n">
        <v>320.797852</v>
      </c>
      <c r="E112" s="11" t="n">
        <v>11.6904697418</v>
      </c>
      <c r="F112" s="10" t="n">
        <v>295.5</v>
      </c>
      <c r="G112" s="12" t="n">
        <v>6.3227119446</v>
      </c>
      <c r="H112" s="10" t="n">
        <v>317.125397</v>
      </c>
      <c r="I112" s="12" t="n">
        <v>0.8984016776</v>
      </c>
      <c r="J112" s="11" t="n">
        <v>0.101742</v>
      </c>
      <c r="K112" s="13" t="n">
        <f aca="false">100*J112/0.209686</f>
        <v>48.5211220586973</v>
      </c>
    </row>
    <row r="113" customFormat="false" ht="15" hidden="false" customHeight="false" outlineLevel="0" collapsed="false">
      <c r="A113" s="1" t="n">
        <f aca="false">A112+1</f>
        <v>106</v>
      </c>
      <c r="B113" s="10" t="n">
        <v>321.481445</v>
      </c>
      <c r="C113" s="11" t="n">
        <v>13.0447864532</v>
      </c>
      <c r="D113" s="10" t="n">
        <v>320.707123</v>
      </c>
      <c r="E113" s="11" t="n">
        <v>11.6777858734</v>
      </c>
      <c r="F113" s="10" t="n">
        <v>295.454834</v>
      </c>
      <c r="G113" s="12" t="n">
        <v>6.3158254623</v>
      </c>
      <c r="H113" s="10" t="n">
        <v>317.096924</v>
      </c>
      <c r="I113" s="12" t="n">
        <v>0.8974230289</v>
      </c>
      <c r="J113" s="11" t="n">
        <v>0.10272</v>
      </c>
      <c r="K113" s="13" t="n">
        <f aca="false">100*J113/0.209686</f>
        <v>48.9875337409269</v>
      </c>
    </row>
    <row r="114" customFormat="false" ht="15" hidden="false" customHeight="false" outlineLevel="0" collapsed="false">
      <c r="A114" s="1" t="n">
        <f aca="false">A113+1</f>
        <v>107</v>
      </c>
      <c r="B114" s="10" t="n">
        <v>321.39859</v>
      </c>
      <c r="C114" s="11" t="n">
        <v>13.0305929184</v>
      </c>
      <c r="D114" s="10" t="n">
        <v>320.616425</v>
      </c>
      <c r="E114" s="11" t="n">
        <v>11.6651029587</v>
      </c>
      <c r="F114" s="10" t="n">
        <v>295.409698</v>
      </c>
      <c r="G114" s="12" t="n">
        <v>6.3089385033</v>
      </c>
      <c r="H114" s="10" t="n">
        <v>317.068481</v>
      </c>
      <c r="I114" s="12" t="n">
        <v>0.8964443803</v>
      </c>
      <c r="J114" s="11" t="n">
        <v>0.103699</v>
      </c>
      <c r="K114" s="13" t="n">
        <f aca="false">100*J114/0.209686</f>
        <v>49.4544223267171</v>
      </c>
    </row>
    <row r="115" customFormat="false" ht="15" hidden="false" customHeight="false" outlineLevel="0" collapsed="false">
      <c r="A115" s="1" t="n">
        <f aca="false">A114+1</f>
        <v>108</v>
      </c>
      <c r="B115" s="10" t="n">
        <v>321.315735</v>
      </c>
      <c r="C115" s="11" t="n">
        <v>13.0163984299</v>
      </c>
      <c r="D115" s="10" t="n">
        <v>320.525696</v>
      </c>
      <c r="E115" s="11" t="n">
        <v>11.6524190903</v>
      </c>
      <c r="F115" s="10" t="n">
        <v>295.364532</v>
      </c>
      <c r="G115" s="12" t="n">
        <v>6.3020515442</v>
      </c>
      <c r="H115" s="10" t="n">
        <v>317.040009</v>
      </c>
      <c r="I115" s="12" t="n">
        <v>0.8954657316</v>
      </c>
      <c r="J115" s="11" t="n">
        <v>0.104677</v>
      </c>
      <c r="K115" s="13" t="n">
        <f aca="false">100*J115/0.209686</f>
        <v>49.9208340089467</v>
      </c>
    </row>
    <row r="116" customFormat="false" ht="15" hidden="false" customHeight="false" outlineLevel="0" collapsed="false">
      <c r="A116" s="1" t="n">
        <f aca="false">A115+1</f>
        <v>109</v>
      </c>
      <c r="B116" s="10" t="n">
        <v>321.23288</v>
      </c>
      <c r="C116" s="11" t="n">
        <v>13.002204895</v>
      </c>
      <c r="D116" s="10" t="n">
        <v>320.434998</v>
      </c>
      <c r="E116" s="11" t="n">
        <v>11.6397361755</v>
      </c>
      <c r="F116" s="10" t="n">
        <v>295.319397</v>
      </c>
      <c r="G116" s="12" t="n">
        <v>6.295165062</v>
      </c>
      <c r="H116" s="10" t="n">
        <v>317.011536</v>
      </c>
      <c r="I116" s="12" t="n">
        <v>0.894487083</v>
      </c>
      <c r="J116" s="11" t="n">
        <v>0.105656</v>
      </c>
      <c r="K116" s="13" t="n">
        <f aca="false">100*J116/0.209686</f>
        <v>50.3877225947369</v>
      </c>
    </row>
    <row r="117" customFormat="false" ht="15" hidden="false" customHeight="false" outlineLevel="0" collapsed="false">
      <c r="A117" s="1" t="n">
        <f aca="false">A116+1</f>
        <v>110</v>
      </c>
      <c r="B117" s="10" t="n">
        <v>321.149994</v>
      </c>
      <c r="C117" s="11" t="n">
        <v>12.9880113602</v>
      </c>
      <c r="D117" s="10" t="n">
        <v>320.344269</v>
      </c>
      <c r="E117" s="11" t="n">
        <v>11.6270523071</v>
      </c>
      <c r="F117" s="10" t="n">
        <v>295.274231</v>
      </c>
      <c r="G117" s="12" t="n">
        <v>6.2882785797</v>
      </c>
      <c r="H117" s="10" t="n">
        <v>316.983093</v>
      </c>
      <c r="I117" s="12" t="n">
        <v>0.8935084343</v>
      </c>
      <c r="J117" s="11" t="n">
        <v>0.106634</v>
      </c>
      <c r="K117" s="13" t="n">
        <f aca="false">100*J117/0.209686</f>
        <v>50.8541342769665</v>
      </c>
    </row>
    <row r="118" customFormat="false" ht="15" hidden="false" customHeight="false" outlineLevel="0" collapsed="false">
      <c r="A118" s="1" t="n">
        <f aca="false">A117+1</f>
        <v>111</v>
      </c>
      <c r="B118" s="10" t="n">
        <v>321.067139</v>
      </c>
      <c r="C118" s="11" t="n">
        <v>12.9738168716</v>
      </c>
      <c r="D118" s="10" t="n">
        <v>320.253571</v>
      </c>
      <c r="E118" s="11" t="n">
        <v>11.6143693924</v>
      </c>
      <c r="F118" s="10" t="n">
        <v>295.229095</v>
      </c>
      <c r="G118" s="12" t="n">
        <v>6.2813916206</v>
      </c>
      <c r="H118" s="10" t="n">
        <v>316.95462</v>
      </c>
      <c r="I118" s="12" t="n">
        <v>0.8925297856</v>
      </c>
      <c r="J118" s="11" t="n">
        <v>0.107613</v>
      </c>
      <c r="K118" s="13" t="n">
        <f aca="false">100*J118/0.209686</f>
        <v>51.3210228627567</v>
      </c>
    </row>
    <row r="119" customFormat="false" ht="15" hidden="false" customHeight="false" outlineLevel="0" collapsed="false">
      <c r="A119" s="1" t="n">
        <f aca="false">A118+1</f>
        <v>112</v>
      </c>
      <c r="B119" s="10" t="n">
        <v>320.984283</v>
      </c>
      <c r="C119" s="11" t="n">
        <v>12.9596233368</v>
      </c>
      <c r="D119" s="10" t="n">
        <v>320.162842</v>
      </c>
      <c r="E119" s="11" t="n">
        <v>11.601685524</v>
      </c>
      <c r="F119" s="10" t="n">
        <v>295.183929</v>
      </c>
      <c r="G119" s="12" t="n">
        <v>6.2745046616</v>
      </c>
      <c r="H119" s="10" t="n">
        <v>316.926178</v>
      </c>
      <c r="I119" s="12" t="n">
        <v>0.891551137</v>
      </c>
      <c r="J119" s="11" t="n">
        <v>0.108591</v>
      </c>
      <c r="K119" s="13" t="n">
        <f aca="false">100*J119/0.209686</f>
        <v>51.7874345449863</v>
      </c>
    </row>
    <row r="120" customFormat="false" ht="15" hidden="false" customHeight="false" outlineLevel="0" collapsed="false">
      <c r="A120" s="1" t="n">
        <f aca="false">A119+1</f>
        <v>113</v>
      </c>
      <c r="B120" s="10" t="n">
        <v>320.901428</v>
      </c>
      <c r="C120" s="11" t="n">
        <v>12.9454298019</v>
      </c>
      <c r="D120" s="10" t="n">
        <v>320.072144</v>
      </c>
      <c r="E120" s="11" t="n">
        <v>11.5890026093</v>
      </c>
      <c r="F120" s="10" t="n">
        <v>295.138794</v>
      </c>
      <c r="G120" s="12" t="n">
        <v>6.2676181793</v>
      </c>
      <c r="H120" s="10" t="n">
        <v>316.897705</v>
      </c>
      <c r="I120" s="12" t="n">
        <v>0.8905724883</v>
      </c>
      <c r="J120" s="11" t="n">
        <v>0.10957</v>
      </c>
      <c r="K120" s="13" t="n">
        <f aca="false">100*J120/0.209686</f>
        <v>52.2543231307765</v>
      </c>
    </row>
    <row r="121" customFormat="false" ht="15" hidden="false" customHeight="false" outlineLevel="0" collapsed="false">
      <c r="A121" s="1" t="n">
        <f aca="false">A120+1</f>
        <v>114</v>
      </c>
      <c r="B121" s="10" t="n">
        <v>320.818573</v>
      </c>
      <c r="C121" s="11" t="n">
        <v>12.9312353134</v>
      </c>
      <c r="D121" s="10" t="n">
        <v>319.981415</v>
      </c>
      <c r="E121" s="11" t="n">
        <v>11.5763187408</v>
      </c>
      <c r="F121" s="10" t="n">
        <v>295.093628</v>
      </c>
      <c r="G121" s="12" t="n">
        <v>6.2607312202</v>
      </c>
      <c r="H121" s="10" t="n">
        <v>316.869232</v>
      </c>
      <c r="I121" s="12" t="n">
        <v>0.8895938396</v>
      </c>
      <c r="J121" s="11" t="n">
        <v>0.110548</v>
      </c>
      <c r="K121" s="13" t="n">
        <f aca="false">100*J121/0.209686</f>
        <v>52.7207348130061</v>
      </c>
    </row>
    <row r="122" customFormat="false" ht="15" hidden="false" customHeight="false" outlineLevel="0" collapsed="false">
      <c r="A122" s="1" t="n">
        <f aca="false">A121+1</f>
        <v>115</v>
      </c>
      <c r="B122" s="10" t="n">
        <v>320.735718</v>
      </c>
      <c r="C122" s="11" t="n">
        <v>12.9170417786</v>
      </c>
      <c r="D122" s="10" t="n">
        <v>319.890717</v>
      </c>
      <c r="E122" s="11" t="n">
        <v>11.5636348724</v>
      </c>
      <c r="F122" s="10" t="n">
        <v>295.048492</v>
      </c>
      <c r="G122" s="12" t="n">
        <v>6.253844738</v>
      </c>
      <c r="H122" s="10" t="n">
        <v>316.84079</v>
      </c>
      <c r="I122" s="12" t="n">
        <v>0.8886151314</v>
      </c>
      <c r="J122" s="11" t="n">
        <v>0.111527</v>
      </c>
      <c r="K122" s="13" t="n">
        <f aca="false">100*J122/0.209686</f>
        <v>53.1876233987963</v>
      </c>
    </row>
    <row r="123" customFormat="false" ht="15" hidden="false" customHeight="false" outlineLevel="0" collapsed="false">
      <c r="A123" s="1" t="n">
        <f aca="false">A122+1</f>
        <v>116</v>
      </c>
      <c r="B123" s="10" t="n">
        <v>320.652863</v>
      </c>
      <c r="C123" s="11" t="n">
        <v>12.9028482437</v>
      </c>
      <c r="D123" s="10" t="n">
        <v>319.799988</v>
      </c>
      <c r="E123" s="11" t="n">
        <v>11.5509519577</v>
      </c>
      <c r="F123" s="10" t="n">
        <v>295.003326</v>
      </c>
      <c r="G123" s="12" t="n">
        <v>6.2469577789</v>
      </c>
      <c r="H123" s="10" t="n">
        <v>316.812317</v>
      </c>
      <c r="I123" s="12" t="n">
        <v>0.8876365423</v>
      </c>
      <c r="J123" s="11" t="n">
        <v>0.112505</v>
      </c>
      <c r="K123" s="13" t="n">
        <f aca="false">100*J123/0.209686</f>
        <v>53.6540350810259</v>
      </c>
    </row>
    <row r="124" customFormat="false" ht="15" hidden="false" customHeight="false" outlineLevel="0" collapsed="false">
      <c r="A124" s="1" t="n">
        <f aca="false">A123+1</f>
        <v>117</v>
      </c>
      <c r="B124" s="10" t="n">
        <v>320.570007</v>
      </c>
      <c r="C124" s="11" t="n">
        <v>12.8886537552</v>
      </c>
      <c r="D124" s="10" t="n">
        <v>319.70813</v>
      </c>
      <c r="E124" s="11" t="n">
        <v>11.538269043</v>
      </c>
      <c r="F124" s="10" t="n">
        <v>294.958191</v>
      </c>
      <c r="G124" s="12" t="n">
        <v>6.2400712967</v>
      </c>
      <c r="H124" s="10" t="n">
        <v>316.783844</v>
      </c>
      <c r="I124" s="12" t="n">
        <v>0.8866578341</v>
      </c>
      <c r="J124" s="11" t="n">
        <v>0.113484</v>
      </c>
      <c r="K124" s="13" t="n">
        <f aca="false">100*J124/0.209686</f>
        <v>54.1209236668161</v>
      </c>
    </row>
    <row r="125" customFormat="false" ht="15" hidden="false" customHeight="false" outlineLevel="0" collapsed="false">
      <c r="A125" s="1" t="n">
        <f aca="false">A124+1</f>
        <v>118</v>
      </c>
      <c r="B125" s="10" t="n">
        <v>320.485565</v>
      </c>
      <c r="C125" s="11" t="n">
        <v>12.8744602203</v>
      </c>
      <c r="D125" s="10" t="n">
        <v>319.616272</v>
      </c>
      <c r="E125" s="11" t="n">
        <v>11.5255851746</v>
      </c>
      <c r="F125" s="10" t="n">
        <v>294.913025</v>
      </c>
      <c r="G125" s="12" t="n">
        <v>6.2331843376</v>
      </c>
      <c r="H125" s="10" t="n">
        <v>316.755402</v>
      </c>
      <c r="I125" s="12" t="n">
        <v>0.8856791854</v>
      </c>
      <c r="J125" s="11" t="n">
        <v>0.114462</v>
      </c>
      <c r="K125" s="13" t="n">
        <f aca="false">100*J125/0.209686</f>
        <v>54.5873353490457</v>
      </c>
    </row>
    <row r="126" customFormat="false" ht="15" hidden="false" customHeight="false" outlineLevel="0" collapsed="false">
      <c r="A126" s="1" t="n">
        <f aca="false">A125+1</f>
        <v>119</v>
      </c>
      <c r="B126" s="10" t="n">
        <v>320.401123</v>
      </c>
      <c r="C126" s="11" t="n">
        <v>12.8602666855</v>
      </c>
      <c r="D126" s="10" t="n">
        <v>319.524445</v>
      </c>
      <c r="E126" s="11" t="n">
        <v>11.5129013062</v>
      </c>
      <c r="F126" s="10" t="n">
        <v>294.867889</v>
      </c>
      <c r="G126" s="12" t="n">
        <v>6.2262978554</v>
      </c>
      <c r="H126" s="10" t="n">
        <v>316.726929</v>
      </c>
      <c r="I126" s="12" t="n">
        <v>0.8847005367</v>
      </c>
      <c r="J126" s="11" t="n">
        <v>0.115441</v>
      </c>
      <c r="K126" s="13" t="n">
        <f aca="false">100*J126/0.209686</f>
        <v>55.0542239348359</v>
      </c>
    </row>
    <row r="127" customFormat="false" ht="15" hidden="false" customHeight="false" outlineLevel="0" collapsed="false">
      <c r="A127" s="1" t="n">
        <f aca="false">A126+1</f>
        <v>120</v>
      </c>
      <c r="B127" s="10" t="n">
        <v>320.316681</v>
      </c>
      <c r="C127" s="11" t="n">
        <v>12.846072197</v>
      </c>
      <c r="D127" s="10" t="n">
        <v>319.432587</v>
      </c>
      <c r="E127" s="11" t="n">
        <v>11.5002183914</v>
      </c>
      <c r="F127" s="10" t="n">
        <v>294.822723</v>
      </c>
      <c r="G127" s="12" t="n">
        <v>6.2194108963</v>
      </c>
      <c r="H127" s="10" t="n">
        <v>316.698486</v>
      </c>
      <c r="I127" s="12" t="n">
        <v>0.8837218881</v>
      </c>
      <c r="J127" s="11" t="n">
        <v>0.116419</v>
      </c>
      <c r="K127" s="13" t="n">
        <f aca="false">100*J127/0.209686</f>
        <v>55.5206356170655</v>
      </c>
    </row>
    <row r="128" customFormat="false" ht="15" hidden="false" customHeight="false" outlineLevel="0" collapsed="false">
      <c r="A128" s="1" t="n">
        <f aca="false">A127+1</f>
        <v>121</v>
      </c>
      <c r="B128" s="10" t="n">
        <v>320.232239</v>
      </c>
      <c r="C128" s="11" t="n">
        <v>12.8318786621</v>
      </c>
      <c r="D128" s="10" t="n">
        <v>319.340729</v>
      </c>
      <c r="E128" s="11" t="n">
        <v>11.487534523</v>
      </c>
      <c r="F128" s="10" t="n">
        <v>294.777588</v>
      </c>
      <c r="G128" s="12" t="n">
        <v>6.2125244141</v>
      </c>
      <c r="H128" s="10" t="n">
        <v>316.670013</v>
      </c>
      <c r="I128" s="12" t="n">
        <v>0.8827432394</v>
      </c>
      <c r="J128" s="11" t="n">
        <v>0.117398</v>
      </c>
      <c r="K128" s="13" t="n">
        <f aca="false">100*J128/0.209686</f>
        <v>55.9875242028557</v>
      </c>
    </row>
    <row r="129" customFormat="false" ht="15" hidden="false" customHeight="false" outlineLevel="0" collapsed="false">
      <c r="A129" s="1" t="n">
        <f aca="false">A128+1</f>
        <v>122</v>
      </c>
      <c r="B129" s="10" t="n">
        <v>320.147797</v>
      </c>
      <c r="C129" s="11" t="n">
        <v>12.8176851273</v>
      </c>
      <c r="D129" s="10" t="n">
        <v>319.248871</v>
      </c>
      <c r="E129" s="11" t="n">
        <v>11.4748516083</v>
      </c>
      <c r="F129" s="10" t="n">
        <v>294.732422</v>
      </c>
      <c r="G129" s="12" t="n">
        <v>6.205637455</v>
      </c>
      <c r="H129" s="10" t="n">
        <v>316.640289</v>
      </c>
      <c r="I129" s="12" t="n">
        <v>0.8817645907</v>
      </c>
      <c r="J129" s="11" t="n">
        <v>0.118376</v>
      </c>
      <c r="K129" s="13" t="n">
        <f aca="false">100*J129/0.209686</f>
        <v>56.4539358850853</v>
      </c>
    </row>
    <row r="130" customFormat="false" ht="15" hidden="false" customHeight="false" outlineLevel="0" collapsed="false">
      <c r="A130" s="1" t="n">
        <f aca="false">A129+1</f>
        <v>123</v>
      </c>
      <c r="B130" s="10" t="n">
        <v>320.063354</v>
      </c>
      <c r="C130" s="11" t="n">
        <v>12.8034906387</v>
      </c>
      <c r="D130" s="10" t="n">
        <v>319.157043</v>
      </c>
      <c r="E130" s="11" t="n">
        <v>11.4621677399</v>
      </c>
      <c r="F130" s="10" t="n">
        <v>294.687286</v>
      </c>
      <c r="G130" s="12" t="n">
        <v>6.1987504959</v>
      </c>
      <c r="H130" s="10" t="n">
        <v>316.610565</v>
      </c>
      <c r="I130" s="12" t="n">
        <v>0.8807859421</v>
      </c>
      <c r="J130" s="11" t="n">
        <v>0.119355</v>
      </c>
      <c r="K130" s="13" t="n">
        <f aca="false">100*J130/0.209686</f>
        <v>56.9208244708755</v>
      </c>
    </row>
    <row r="131" customFormat="false" ht="15" hidden="false" customHeight="false" outlineLevel="0" collapsed="false">
      <c r="A131" s="1" t="n">
        <f aca="false">A130+1</f>
        <v>124</v>
      </c>
      <c r="B131" s="10" t="n">
        <v>319.978882</v>
      </c>
      <c r="C131" s="11" t="n">
        <v>12.7892971039</v>
      </c>
      <c r="D131" s="10" t="n">
        <v>319.065186</v>
      </c>
      <c r="E131" s="11" t="n">
        <v>11.4494848251</v>
      </c>
      <c r="F131" s="10" t="n">
        <v>294.64212</v>
      </c>
      <c r="G131" s="12" t="n">
        <v>6.1918640137</v>
      </c>
      <c r="H131" s="10" t="n">
        <v>316.580811</v>
      </c>
      <c r="I131" s="12" t="n">
        <v>0.8798072934</v>
      </c>
      <c r="J131" s="11" t="n">
        <v>0.120333</v>
      </c>
      <c r="K131" s="13" t="n">
        <f aca="false">100*J131/0.209686</f>
        <v>57.3872361531051</v>
      </c>
    </row>
    <row r="132" customFormat="false" ht="15" hidden="false" customHeight="false" outlineLevel="0" collapsed="false">
      <c r="A132" s="1" t="n">
        <f aca="false">A131+1</f>
        <v>125</v>
      </c>
      <c r="B132" s="10" t="n">
        <v>319.89444</v>
      </c>
      <c r="C132" s="11" t="n">
        <v>12.775103569</v>
      </c>
      <c r="D132" s="10" t="n">
        <v>318.973328</v>
      </c>
      <c r="E132" s="11" t="n">
        <v>11.4368009567</v>
      </c>
      <c r="F132" s="10" t="n">
        <v>294.596985</v>
      </c>
      <c r="G132" s="12" t="n">
        <v>6.1849775314</v>
      </c>
      <c r="H132" s="10" t="n">
        <v>316.551086</v>
      </c>
      <c r="I132" s="12" t="n">
        <v>0.8788286448</v>
      </c>
      <c r="J132" s="11" t="n">
        <v>0.121312</v>
      </c>
      <c r="K132" s="13" t="n">
        <f aca="false">100*J132/0.209686</f>
        <v>57.8541247388953</v>
      </c>
    </row>
    <row r="133" customFormat="false" ht="15" hidden="false" customHeight="false" outlineLevel="0" collapsed="false">
      <c r="A133" s="1" t="n">
        <f aca="false">A132+1</f>
        <v>126</v>
      </c>
      <c r="B133" s="10" t="n">
        <v>319.809998</v>
      </c>
      <c r="C133" s="11" t="n">
        <v>12.7609090805</v>
      </c>
      <c r="D133" s="10" t="n">
        <v>318.88147</v>
      </c>
      <c r="E133" s="11" t="n">
        <v>11.424118042</v>
      </c>
      <c r="F133" s="10" t="n">
        <v>294.551819</v>
      </c>
      <c r="G133" s="12" t="n">
        <v>6.1780905724</v>
      </c>
      <c r="H133" s="10" t="n">
        <v>316.521362</v>
      </c>
      <c r="I133" s="12" t="n">
        <v>0.8778499961</v>
      </c>
      <c r="J133" s="11" t="n">
        <v>0.12229</v>
      </c>
      <c r="K133" s="13" t="n">
        <f aca="false">100*J133/0.209686</f>
        <v>58.3205364211249</v>
      </c>
    </row>
    <row r="134" customFormat="false" ht="15" hidden="false" customHeight="false" outlineLevel="0" collapsed="false">
      <c r="A134" s="1" t="n">
        <f aca="false">A133+1</f>
        <v>127</v>
      </c>
      <c r="B134" s="10" t="n">
        <v>319.725555</v>
      </c>
      <c r="C134" s="11" t="n">
        <v>12.7467155457</v>
      </c>
      <c r="D134" s="10" t="n">
        <v>318.789612</v>
      </c>
      <c r="E134" s="11" t="n">
        <v>11.4114341736</v>
      </c>
      <c r="F134" s="10" t="n">
        <v>294.506683</v>
      </c>
      <c r="G134" s="12" t="n">
        <v>6.1712036133</v>
      </c>
      <c r="H134" s="10" t="n">
        <v>316.491638</v>
      </c>
      <c r="I134" s="12" t="n">
        <v>0.8768713474</v>
      </c>
      <c r="J134" s="11" t="n">
        <v>0.123269</v>
      </c>
      <c r="K134" s="13" t="n">
        <f aca="false">100*J134/0.209686</f>
        <v>58.7874250069151</v>
      </c>
    </row>
    <row r="135" customFormat="false" ht="15" hidden="false" customHeight="false" outlineLevel="0" collapsed="false">
      <c r="A135" s="1" t="n">
        <f aca="false">A134+1</f>
        <v>128</v>
      </c>
      <c r="B135" s="10" t="n">
        <v>319.641113</v>
      </c>
      <c r="C135" s="11" t="n">
        <v>12.7325220108</v>
      </c>
      <c r="D135" s="10" t="n">
        <v>318.697784</v>
      </c>
      <c r="E135" s="11" t="n">
        <v>11.3987503052</v>
      </c>
      <c r="F135" s="10" t="n">
        <v>294.461517</v>
      </c>
      <c r="G135" s="12" t="n">
        <v>6.164317131</v>
      </c>
      <c r="H135" s="10" t="n">
        <v>316.461914</v>
      </c>
      <c r="I135" s="12" t="n">
        <v>0.8758926988</v>
      </c>
      <c r="J135" s="11" t="n">
        <v>0.124247</v>
      </c>
      <c r="K135" s="13" t="n">
        <f aca="false">100*J135/0.209686</f>
        <v>59.2538366891447</v>
      </c>
    </row>
    <row r="136" customFormat="false" ht="15" hidden="false" customHeight="false" outlineLevel="0" collapsed="false">
      <c r="A136" s="1" t="n">
        <f aca="false">A135+1</f>
        <v>129</v>
      </c>
      <c r="B136" s="10" t="n">
        <v>319.556671</v>
      </c>
      <c r="C136" s="11" t="n">
        <v>12.7183275223</v>
      </c>
      <c r="D136" s="10" t="n">
        <v>318.605927</v>
      </c>
      <c r="E136" s="11" t="n">
        <v>11.3860673904</v>
      </c>
      <c r="F136" s="10" t="n">
        <v>294.416382</v>
      </c>
      <c r="G136" s="12" t="n">
        <v>6.157430172</v>
      </c>
      <c r="H136" s="10" t="n">
        <v>316.432159</v>
      </c>
      <c r="I136" s="12" t="n">
        <v>0.8749140501</v>
      </c>
      <c r="J136" s="11" t="n">
        <v>0.125226</v>
      </c>
      <c r="K136" s="13" t="n">
        <f aca="false">100*J136/0.209686</f>
        <v>59.7207252749349</v>
      </c>
    </row>
    <row r="137" customFormat="false" ht="15" hidden="false" customHeight="false" outlineLevel="0" collapsed="false">
      <c r="A137" s="1" t="n">
        <f aca="false">A136+1</f>
        <v>130</v>
      </c>
      <c r="B137" s="10" t="n">
        <v>319.472229</v>
      </c>
      <c r="C137" s="11" t="n">
        <v>12.7041339874</v>
      </c>
      <c r="D137" s="10" t="n">
        <v>318.514069</v>
      </c>
      <c r="E137" s="11" t="n">
        <v>11.373383522</v>
      </c>
      <c r="F137" s="10" t="n">
        <v>294.371216</v>
      </c>
      <c r="G137" s="12" t="n">
        <v>6.1505436897</v>
      </c>
      <c r="H137" s="10" t="n">
        <v>316.402435</v>
      </c>
      <c r="I137" s="12" t="n">
        <v>0.8739354014</v>
      </c>
      <c r="J137" s="11" t="n">
        <v>0.126204</v>
      </c>
      <c r="K137" s="13" t="n">
        <f aca="false">100*J137/0.209686</f>
        <v>60.1871369571645</v>
      </c>
    </row>
    <row r="138" customFormat="false" ht="15" hidden="false" customHeight="false" outlineLevel="0" collapsed="false">
      <c r="A138" s="1" t="n">
        <f aca="false">A137+1</f>
        <v>131</v>
      </c>
      <c r="B138" s="10" t="n">
        <v>319.387787</v>
      </c>
      <c r="C138" s="11" t="n">
        <v>12.6899404526</v>
      </c>
      <c r="D138" s="10" t="n">
        <v>318.422211</v>
      </c>
      <c r="E138" s="11" t="n">
        <v>11.3607006073</v>
      </c>
      <c r="F138" s="10" t="n">
        <v>294.32608</v>
      </c>
      <c r="G138" s="12" t="n">
        <v>6.1436567307</v>
      </c>
      <c r="H138" s="10" t="n">
        <v>316.372711</v>
      </c>
      <c r="I138" s="12" t="n">
        <v>0.8729567528</v>
      </c>
      <c r="J138" s="11" t="n">
        <v>0.127183</v>
      </c>
      <c r="K138" s="13" t="n">
        <f aca="false">100*J138/0.209686</f>
        <v>60.6540255429547</v>
      </c>
    </row>
    <row r="139" customFormat="false" ht="15" hidden="false" customHeight="false" outlineLevel="0" collapsed="false">
      <c r="A139" s="1" t="n">
        <f aca="false">A138+1</f>
        <v>132</v>
      </c>
      <c r="B139" s="10" t="n">
        <v>319.303345</v>
      </c>
      <c r="C139" s="11" t="n">
        <v>12.6757459641</v>
      </c>
      <c r="D139" s="10" t="n">
        <v>318.330383</v>
      </c>
      <c r="E139" s="11" t="n">
        <v>11.3480167389</v>
      </c>
      <c r="F139" s="10" t="n">
        <v>294.280914</v>
      </c>
      <c r="G139" s="12" t="n">
        <v>6.1367702484</v>
      </c>
      <c r="H139" s="10" t="n">
        <v>316.342987</v>
      </c>
      <c r="I139" s="12" t="n">
        <v>0.8719781041</v>
      </c>
      <c r="J139" s="11" t="n">
        <v>0.128161</v>
      </c>
      <c r="K139" s="13" t="n">
        <f aca="false">100*J139/0.209686</f>
        <v>61.1204372251843</v>
      </c>
    </row>
    <row r="140" customFormat="false" ht="15" hidden="false" customHeight="false" outlineLevel="0" collapsed="false">
      <c r="A140" s="1" t="n">
        <f aca="false">A139+1</f>
        <v>133</v>
      </c>
      <c r="B140" s="10" t="n">
        <v>319.218903</v>
      </c>
      <c r="C140" s="11" t="n">
        <v>12.6615524292</v>
      </c>
      <c r="D140" s="10" t="n">
        <v>318.238525</v>
      </c>
      <c r="E140" s="11" t="n">
        <v>11.3353338242</v>
      </c>
      <c r="F140" s="10" t="n">
        <v>294.235779</v>
      </c>
      <c r="G140" s="12" t="n">
        <v>6.1298832893</v>
      </c>
      <c r="H140" s="10" t="n">
        <v>316.313263</v>
      </c>
      <c r="I140" s="12" t="n">
        <v>0.8709994555</v>
      </c>
      <c r="J140" s="11" t="n">
        <v>0.12914</v>
      </c>
      <c r="K140" s="13" t="n">
        <f aca="false">100*J140/0.209686</f>
        <v>61.5873258109745</v>
      </c>
    </row>
    <row r="141" customFormat="false" ht="15" hidden="false" customHeight="false" outlineLevel="0" collapsed="false">
      <c r="A141" s="1" t="n">
        <f aca="false">A140+1</f>
        <v>134</v>
      </c>
      <c r="B141" s="10" t="n">
        <v>319.13446</v>
      </c>
      <c r="C141" s="11" t="n">
        <v>12.6473588943</v>
      </c>
      <c r="D141" s="10" t="n">
        <v>318.146667</v>
      </c>
      <c r="E141" s="11" t="n">
        <v>11.3226499557</v>
      </c>
      <c r="F141" s="10" t="n">
        <v>294.190613</v>
      </c>
      <c r="G141" s="12" t="n">
        <v>6.1229968071</v>
      </c>
      <c r="H141" s="10" t="n">
        <v>316.283539</v>
      </c>
      <c r="I141" s="12" t="n">
        <v>0.8700208068</v>
      </c>
      <c r="J141" s="11" t="n">
        <v>0.130118</v>
      </c>
      <c r="K141" s="13" t="n">
        <f aca="false">100*J141/0.209686</f>
        <v>62.0537374932041</v>
      </c>
    </row>
    <row r="142" customFormat="false" ht="15" hidden="false" customHeight="false" outlineLevel="0" collapsed="false">
      <c r="A142" s="1" t="n">
        <f aca="false">A141+1</f>
        <v>135</v>
      </c>
      <c r="B142" s="10" t="n">
        <v>319.050018</v>
      </c>
      <c r="C142" s="11" t="n">
        <v>12.6331644058</v>
      </c>
      <c r="D142" s="10" t="n">
        <v>318.05481</v>
      </c>
      <c r="E142" s="11" t="n">
        <v>11.309967041</v>
      </c>
      <c r="F142" s="10" t="n">
        <v>294.145477</v>
      </c>
      <c r="G142" s="12" t="n">
        <v>6.116109848</v>
      </c>
      <c r="H142" s="10" t="n">
        <v>316.253784</v>
      </c>
      <c r="I142" s="12" t="n">
        <v>0.8690421581</v>
      </c>
      <c r="J142" s="11" t="n">
        <v>0.131097</v>
      </c>
      <c r="K142" s="13" t="n">
        <f aca="false">100*J142/0.209686</f>
        <v>62.5206260789943</v>
      </c>
    </row>
    <row r="143" customFormat="false" ht="15" hidden="false" customHeight="false" outlineLevel="0" collapsed="false">
      <c r="A143" s="1" t="n">
        <f aca="false">A142+1</f>
        <v>136</v>
      </c>
      <c r="B143" s="10" t="n">
        <v>318.965576</v>
      </c>
      <c r="C143" s="11" t="n">
        <v>12.618970871</v>
      </c>
      <c r="D143" s="10" t="n">
        <v>317.962952</v>
      </c>
      <c r="E143" s="11" t="n">
        <v>11.2972831726</v>
      </c>
      <c r="F143" s="10" t="n">
        <v>294.100311</v>
      </c>
      <c r="G143" s="12" t="n">
        <v>6.1092233658</v>
      </c>
      <c r="H143" s="10" t="n">
        <v>316.22406</v>
      </c>
      <c r="I143" s="12" t="n">
        <v>0.8680635095</v>
      </c>
      <c r="J143" s="11" t="n">
        <v>0.132075</v>
      </c>
      <c r="K143" s="13" t="n">
        <f aca="false">100*J143/0.209686</f>
        <v>62.9870377612239</v>
      </c>
    </row>
    <row r="144" customFormat="false" ht="15" hidden="false" customHeight="false" outlineLevel="0" collapsed="false">
      <c r="A144" s="1" t="n">
        <f aca="false">A143+1</f>
        <v>137</v>
      </c>
      <c r="B144" s="10" t="n">
        <v>318.881134</v>
      </c>
      <c r="C144" s="11" t="n">
        <v>12.6047773361</v>
      </c>
      <c r="D144" s="10" t="n">
        <v>317.871124</v>
      </c>
      <c r="E144" s="11" t="n">
        <v>11.2845993042</v>
      </c>
      <c r="F144" s="10" t="n">
        <v>294.055176</v>
      </c>
      <c r="G144" s="12" t="n">
        <v>6.1023364067</v>
      </c>
      <c r="H144" s="10" t="n">
        <v>316.194336</v>
      </c>
      <c r="I144" s="12" t="n">
        <v>0.8670848608</v>
      </c>
      <c r="J144" s="11" t="n">
        <v>0.133054</v>
      </c>
      <c r="K144" s="13" t="n">
        <f aca="false">100*J144/0.209686</f>
        <v>63.4539263470141</v>
      </c>
    </row>
    <row r="145" customFormat="false" ht="15" hidden="false" customHeight="false" outlineLevel="0" collapsed="false">
      <c r="A145" s="1" t="n">
        <f aca="false">A144+1</f>
        <v>138</v>
      </c>
      <c r="B145" s="10" t="n">
        <v>318.796661</v>
      </c>
      <c r="C145" s="11" t="n">
        <v>12.5905828476</v>
      </c>
      <c r="D145" s="10" t="n">
        <v>317.779266</v>
      </c>
      <c r="E145" s="11" t="n">
        <v>11.2719163895</v>
      </c>
      <c r="F145" s="10" t="n">
        <v>294.01001</v>
      </c>
      <c r="G145" s="12" t="n">
        <v>6.0954494476</v>
      </c>
      <c r="H145" s="10" t="n">
        <v>316.164612</v>
      </c>
      <c r="I145" s="12" t="n">
        <v>0.8661061525</v>
      </c>
      <c r="J145" s="11" t="n">
        <v>0.134032</v>
      </c>
      <c r="K145" s="13" t="n">
        <f aca="false">100*J145/0.209686</f>
        <v>63.9203380292437</v>
      </c>
    </row>
    <row r="146" customFormat="false" ht="15" hidden="false" customHeight="false" outlineLevel="0" collapsed="false">
      <c r="A146" s="1" t="n">
        <f aca="false">A145+1</f>
        <v>139</v>
      </c>
      <c r="B146" s="10" t="n">
        <v>318.712219</v>
      </c>
      <c r="C146" s="11" t="n">
        <v>12.5763893127</v>
      </c>
      <c r="D146" s="10" t="n">
        <v>317.687408</v>
      </c>
      <c r="E146" s="11" t="n">
        <v>11.2592325211</v>
      </c>
      <c r="F146" s="10" t="n">
        <v>293.963135</v>
      </c>
      <c r="G146" s="12" t="n">
        <v>6.0885629654</v>
      </c>
      <c r="H146" s="10" t="n">
        <v>316.134888</v>
      </c>
      <c r="I146" s="12" t="n">
        <v>0.8651275635</v>
      </c>
      <c r="J146" s="11" t="n">
        <v>0.135011</v>
      </c>
      <c r="K146" s="13" t="n">
        <f aca="false">100*J146/0.209686</f>
        <v>64.3872266150339</v>
      </c>
    </row>
    <row r="147" customFormat="false" ht="15" hidden="false" customHeight="false" outlineLevel="0" collapsed="false">
      <c r="A147" s="1" t="n">
        <f aca="false">A146+1</f>
        <v>140</v>
      </c>
      <c r="B147" s="10" t="n">
        <v>318.627777</v>
      </c>
      <c r="C147" s="11" t="n">
        <v>12.5621957779</v>
      </c>
      <c r="D147" s="10" t="n">
        <v>317.595551</v>
      </c>
      <c r="E147" s="11" t="n">
        <v>11.2465496063</v>
      </c>
      <c r="F147" s="10" t="n">
        <v>293.91626</v>
      </c>
      <c r="G147" s="12" t="n">
        <v>6.0816764832</v>
      </c>
      <c r="H147" s="10" t="n">
        <v>316.105133</v>
      </c>
      <c r="I147" s="12" t="n">
        <v>0.8641488552</v>
      </c>
      <c r="J147" s="11" t="n">
        <v>0.135989</v>
      </c>
      <c r="K147" s="13" t="n">
        <f aca="false">100*J147/0.209686</f>
        <v>64.8536382972635</v>
      </c>
    </row>
    <row r="148" customFormat="false" ht="15" hidden="false" customHeight="false" outlineLevel="0" collapsed="false">
      <c r="A148" s="1" t="n">
        <f aca="false">A147+1</f>
        <v>141</v>
      </c>
      <c r="B148" s="10" t="n">
        <v>318.543335</v>
      </c>
      <c r="C148" s="11" t="n">
        <v>12.5480012894</v>
      </c>
      <c r="D148" s="10" t="n">
        <v>317.503723</v>
      </c>
      <c r="E148" s="11" t="n">
        <v>11.2338657379</v>
      </c>
      <c r="F148" s="10" t="n">
        <v>293.869385</v>
      </c>
      <c r="G148" s="12" t="n">
        <v>6.0747895241</v>
      </c>
      <c r="H148" s="10" t="n">
        <v>316.075409</v>
      </c>
      <c r="I148" s="12" t="n">
        <v>0.8631702662</v>
      </c>
      <c r="J148" s="11" t="n">
        <v>0.136968</v>
      </c>
      <c r="K148" s="13" t="n">
        <f aca="false">100*J148/0.209686</f>
        <v>65.3205268830537</v>
      </c>
    </row>
    <row r="149" customFormat="false" ht="15" hidden="false" customHeight="false" outlineLevel="0" collapsed="false">
      <c r="A149" s="1" t="n">
        <f aca="false">A148+1</f>
        <v>142</v>
      </c>
      <c r="B149" s="10" t="n">
        <v>318.458893</v>
      </c>
      <c r="C149" s="11" t="n">
        <v>12.5338077545</v>
      </c>
      <c r="D149" s="10" t="n">
        <v>317.411865</v>
      </c>
      <c r="E149" s="11" t="n">
        <v>11.2211828232</v>
      </c>
      <c r="F149" s="10" t="n">
        <v>293.82251</v>
      </c>
      <c r="G149" s="12" t="n">
        <v>6.067902565</v>
      </c>
      <c r="H149" s="10" t="n">
        <v>316.045685</v>
      </c>
      <c r="I149" s="12" t="n">
        <v>0.8621915579</v>
      </c>
      <c r="J149" s="11" t="n">
        <v>0.137946</v>
      </c>
      <c r="K149" s="13" t="n">
        <f aca="false">100*J149/0.209686</f>
        <v>65.7869385652833</v>
      </c>
    </row>
    <row r="150" customFormat="false" ht="15" hidden="false" customHeight="false" outlineLevel="0" collapsed="false">
      <c r="A150" s="1" t="n">
        <f aca="false">A149+1</f>
        <v>143</v>
      </c>
      <c r="B150" s="10" t="n">
        <v>318.374451</v>
      </c>
      <c r="C150" s="11" t="n">
        <v>12.5196142197</v>
      </c>
      <c r="D150" s="10" t="n">
        <v>317.320007</v>
      </c>
      <c r="E150" s="11" t="n">
        <v>11.2084989548</v>
      </c>
      <c r="F150" s="10" t="n">
        <v>293.775635</v>
      </c>
      <c r="G150" s="12" t="n">
        <v>6.0610160828</v>
      </c>
      <c r="H150" s="10" t="n">
        <v>316.015961</v>
      </c>
      <c r="I150" s="12" t="n">
        <v>0.8612129688</v>
      </c>
      <c r="J150" s="11" t="n">
        <v>0.138925</v>
      </c>
      <c r="K150" s="13" t="n">
        <f aca="false">100*J150/0.209686</f>
        <v>66.2538271510735</v>
      </c>
    </row>
    <row r="151" customFormat="false" ht="15" hidden="false" customHeight="false" outlineLevel="0" collapsed="false">
      <c r="A151" s="1" t="n">
        <f aca="false">A150+1</f>
        <v>144</v>
      </c>
      <c r="B151" s="10" t="n">
        <v>318.290009</v>
      </c>
      <c r="C151" s="11" t="n">
        <v>12.5054197311</v>
      </c>
      <c r="D151" s="10" t="n">
        <v>317.226685</v>
      </c>
      <c r="E151" s="11" t="n">
        <v>11.19581604</v>
      </c>
      <c r="F151" s="10" t="n">
        <v>293.72876</v>
      </c>
      <c r="G151" s="12" t="n">
        <v>6.0541291237</v>
      </c>
      <c r="H151" s="10" t="n">
        <v>315.986237</v>
      </c>
      <c r="I151" s="12" t="n">
        <v>0.8602342606</v>
      </c>
      <c r="J151" s="11" t="n">
        <v>0.139903</v>
      </c>
      <c r="K151" s="13" t="n">
        <f aca="false">100*J151/0.209686</f>
        <v>66.7202388333031</v>
      </c>
    </row>
    <row r="152" customFormat="false" ht="15" hidden="false" customHeight="false" outlineLevel="0" collapsed="false">
      <c r="A152" s="1" t="n">
        <f aca="false">A151+1</f>
        <v>145</v>
      </c>
      <c r="B152" s="10" t="n">
        <v>318.204468</v>
      </c>
      <c r="C152" s="11" t="n">
        <v>12.4912261963</v>
      </c>
      <c r="D152" s="10" t="n">
        <v>317.133331</v>
      </c>
      <c r="E152" s="11" t="n">
        <v>11.1831321716</v>
      </c>
      <c r="F152" s="10" t="n">
        <v>293.681885</v>
      </c>
      <c r="G152" s="12" t="n">
        <v>6.0472426414</v>
      </c>
      <c r="H152" s="10" t="n">
        <v>315.956482</v>
      </c>
      <c r="I152" s="12" t="n">
        <v>0.8592556119</v>
      </c>
      <c r="J152" s="11" t="n">
        <v>0.140882</v>
      </c>
      <c r="K152" s="13" t="n">
        <f aca="false">100*J152/0.209686</f>
        <v>67.1871274190933</v>
      </c>
    </row>
    <row r="153" customFormat="false" ht="15" hidden="false" customHeight="false" outlineLevel="0" collapsed="false">
      <c r="A153" s="1" t="n">
        <f aca="false">A152+1</f>
        <v>146</v>
      </c>
      <c r="B153" s="10" t="n">
        <v>318.118896</v>
      </c>
      <c r="C153" s="11" t="n">
        <v>12.4770326614</v>
      </c>
      <c r="D153" s="10" t="n">
        <v>317.040009</v>
      </c>
      <c r="E153" s="11" t="n">
        <v>11.1704483032</v>
      </c>
      <c r="F153" s="10" t="n">
        <v>293.63501</v>
      </c>
      <c r="G153" s="12" t="n">
        <v>6.0403556824</v>
      </c>
      <c r="H153" s="10" t="n">
        <v>315.926758</v>
      </c>
      <c r="I153" s="12" t="n">
        <v>0.8582769632</v>
      </c>
      <c r="J153" s="11" t="n">
        <v>0.14186</v>
      </c>
      <c r="K153" s="13" t="n">
        <f aca="false">100*J153/0.209686</f>
        <v>67.6535391013229</v>
      </c>
    </row>
    <row r="154" customFormat="false" ht="15" hidden="false" customHeight="false" outlineLevel="0" collapsed="false">
      <c r="A154" s="1" t="n">
        <f aca="false">A153+1</f>
        <v>147</v>
      </c>
      <c r="B154" s="10" t="n">
        <v>318.033356</v>
      </c>
      <c r="C154" s="11" t="n">
        <v>12.4628381729</v>
      </c>
      <c r="D154" s="10" t="n">
        <v>316.946686</v>
      </c>
      <c r="E154" s="11" t="n">
        <v>11.1577653885</v>
      </c>
      <c r="F154" s="10" t="n">
        <v>293.588135</v>
      </c>
      <c r="G154" s="12" t="n">
        <v>6.0334692001</v>
      </c>
      <c r="H154" s="10" t="n">
        <v>315.897034</v>
      </c>
      <c r="I154" s="12" t="n">
        <v>0.8572983146</v>
      </c>
      <c r="J154" s="11" t="n">
        <v>0.142839</v>
      </c>
      <c r="K154" s="13" t="n">
        <f aca="false">100*J154/0.209686</f>
        <v>68.1204276871131</v>
      </c>
    </row>
    <row r="155" customFormat="false" ht="15" hidden="false" customHeight="false" outlineLevel="0" collapsed="false">
      <c r="A155" s="1" t="n">
        <f aca="false">A154+1</f>
        <v>148</v>
      </c>
      <c r="B155" s="10" t="n">
        <v>317.947784</v>
      </c>
      <c r="C155" s="11" t="n">
        <v>12.4486446381</v>
      </c>
      <c r="D155" s="10" t="n">
        <v>316.853333</v>
      </c>
      <c r="E155" s="11" t="n">
        <v>11.1450815201</v>
      </c>
      <c r="F155" s="10" t="n">
        <v>293.54126</v>
      </c>
      <c r="G155" s="12" t="n">
        <v>6.0265822411</v>
      </c>
      <c r="H155" s="10" t="n">
        <v>315.86731</v>
      </c>
      <c r="I155" s="12" t="n">
        <v>0.8563196659</v>
      </c>
      <c r="J155" s="11" t="n">
        <v>0.143817</v>
      </c>
      <c r="K155" s="13" t="n">
        <f aca="false">100*J155/0.209686</f>
        <v>68.5868393693427</v>
      </c>
    </row>
    <row r="156" customFormat="false" ht="15" hidden="false" customHeight="false" outlineLevel="0" collapsed="false">
      <c r="A156" s="1" t="n">
        <f aca="false">A155+1</f>
        <v>149</v>
      </c>
      <c r="B156" s="10" t="n">
        <v>317.862244</v>
      </c>
      <c r="C156" s="11" t="n">
        <v>12.4344511032</v>
      </c>
      <c r="D156" s="10" t="n">
        <v>316.76001</v>
      </c>
      <c r="E156" s="11" t="n">
        <v>11.1323986053</v>
      </c>
      <c r="F156" s="10" t="n">
        <v>293.494385</v>
      </c>
      <c r="G156" s="12" t="n">
        <v>6.0196957588</v>
      </c>
      <c r="H156" s="10" t="n">
        <v>315.837585</v>
      </c>
      <c r="I156" s="12" t="n">
        <v>0.8553410172</v>
      </c>
      <c r="J156" s="11" t="n">
        <v>0.144796</v>
      </c>
      <c r="K156" s="13" t="n">
        <f aca="false">100*J156/0.209686</f>
        <v>69.0537279551329</v>
      </c>
    </row>
    <row r="157" customFormat="false" ht="15" hidden="false" customHeight="false" outlineLevel="0" collapsed="false">
      <c r="A157" s="1" t="n">
        <f aca="false">A156+1</f>
        <v>150</v>
      </c>
      <c r="B157" s="10" t="n">
        <v>317.776672</v>
      </c>
      <c r="C157" s="11" t="n">
        <v>12.4202566147</v>
      </c>
      <c r="D157" s="10" t="n">
        <v>316.666656</v>
      </c>
      <c r="E157" s="11" t="n">
        <v>11.1197147369</v>
      </c>
      <c r="F157" s="10" t="n">
        <v>293.44751</v>
      </c>
      <c r="G157" s="12" t="n">
        <v>6.0128087997</v>
      </c>
      <c r="H157" s="10" t="n">
        <v>315.807861</v>
      </c>
      <c r="I157" s="12" t="n">
        <v>0.8543623686</v>
      </c>
      <c r="J157" s="11" t="n">
        <v>0.145774</v>
      </c>
      <c r="K157" s="13" t="n">
        <f aca="false">100*J157/0.209686</f>
        <v>69.5201396373625</v>
      </c>
    </row>
    <row r="158" customFormat="false" ht="15" hidden="false" customHeight="false" outlineLevel="0" collapsed="false">
      <c r="A158" s="1" t="n">
        <f aca="false">A157+1</f>
        <v>151</v>
      </c>
      <c r="B158" s="10" t="n">
        <v>317.691132</v>
      </c>
      <c r="C158" s="11" t="n">
        <v>12.4060630798</v>
      </c>
      <c r="D158" s="10" t="n">
        <v>316.573334</v>
      </c>
      <c r="E158" s="11" t="n">
        <v>11.1070318222</v>
      </c>
      <c r="F158" s="10" t="n">
        <v>293.400635</v>
      </c>
      <c r="G158" s="12" t="n">
        <v>6.0059223175</v>
      </c>
      <c r="H158" s="10" t="n">
        <v>315.778107</v>
      </c>
      <c r="I158" s="12" t="n">
        <v>0.8533837199</v>
      </c>
      <c r="J158" s="11" t="n">
        <v>0.146753</v>
      </c>
      <c r="K158" s="13" t="n">
        <f aca="false">100*J158/0.209686</f>
        <v>69.9870282231527</v>
      </c>
    </row>
    <row r="159" customFormat="false" ht="15" hidden="false" customHeight="false" outlineLevel="0" collapsed="false">
      <c r="A159" s="1" t="n">
        <f aca="false">A158+1</f>
        <v>152</v>
      </c>
      <c r="B159" s="10" t="n">
        <v>317.60556</v>
      </c>
      <c r="C159" s="11" t="n">
        <v>12.391869545</v>
      </c>
      <c r="D159" s="10" t="n">
        <v>316.480011</v>
      </c>
      <c r="E159" s="11" t="n">
        <v>11.0943479538</v>
      </c>
      <c r="F159" s="10" t="n">
        <v>293.35376</v>
      </c>
      <c r="G159" s="12" t="n">
        <v>5.9990353584</v>
      </c>
      <c r="H159" s="10" t="n">
        <v>315.748383</v>
      </c>
      <c r="I159" s="12" t="n">
        <v>0.8524050713</v>
      </c>
      <c r="J159" s="11" t="n">
        <v>0.147731</v>
      </c>
      <c r="K159" s="13" t="n">
        <f aca="false">100*J159/0.209686</f>
        <v>70.4534399053823</v>
      </c>
    </row>
    <row r="160" customFormat="false" ht="15" hidden="false" customHeight="false" outlineLevel="0" collapsed="false">
      <c r="A160" s="1" t="n">
        <f aca="false">A159+1</f>
        <v>153</v>
      </c>
      <c r="B160" s="10" t="n">
        <v>317.52002</v>
      </c>
      <c r="C160" s="11" t="n">
        <v>12.3776750565</v>
      </c>
      <c r="D160" s="10" t="n">
        <v>316.386658</v>
      </c>
      <c r="E160" s="11" t="n">
        <v>11.0816650391</v>
      </c>
      <c r="F160" s="10" t="n">
        <v>293.306885</v>
      </c>
      <c r="G160" s="12" t="n">
        <v>5.9921483994</v>
      </c>
      <c r="H160" s="10" t="n">
        <v>315.718658</v>
      </c>
      <c r="I160" s="12" t="n">
        <v>0.8514264226</v>
      </c>
      <c r="J160" s="11" t="n">
        <v>0.14871</v>
      </c>
      <c r="K160" s="13" t="n">
        <f aca="false">100*J160/0.209686</f>
        <v>70.9203284911725</v>
      </c>
    </row>
    <row r="161" customFormat="false" ht="15" hidden="false" customHeight="false" outlineLevel="0" collapsed="false">
      <c r="A161" s="1" t="n">
        <f aca="false">A160+1</f>
        <v>154</v>
      </c>
      <c r="B161" s="10" t="n">
        <v>317.434448</v>
      </c>
      <c r="C161" s="11" t="n">
        <v>12.3634815216</v>
      </c>
      <c r="D161" s="10" t="n">
        <v>316.293335</v>
      </c>
      <c r="E161" s="11" t="n">
        <v>11.0689811707</v>
      </c>
      <c r="F161" s="10" t="n">
        <v>293.26001</v>
      </c>
      <c r="G161" s="12" t="n">
        <v>5.9852619171</v>
      </c>
      <c r="H161" s="10" t="n">
        <v>315.688934</v>
      </c>
      <c r="I161" s="12" t="n">
        <v>0.8504477739</v>
      </c>
      <c r="J161" s="11" t="n">
        <v>0.149688</v>
      </c>
      <c r="K161" s="13" t="n">
        <f aca="false">100*J161/0.209686</f>
        <v>71.3867401734021</v>
      </c>
    </row>
    <row r="162" customFormat="false" ht="15" hidden="false" customHeight="false" outlineLevel="0" collapsed="false">
      <c r="A162" s="1" t="n">
        <f aca="false">A161+1</f>
        <v>155</v>
      </c>
      <c r="B162" s="10" t="n">
        <v>317.348907</v>
      </c>
      <c r="C162" s="11" t="n">
        <v>12.3492879868</v>
      </c>
      <c r="D162" s="10" t="n">
        <v>316.200012</v>
      </c>
      <c r="E162" s="11" t="n">
        <v>11.0562973022</v>
      </c>
      <c r="F162" s="10" t="n">
        <v>293.213135</v>
      </c>
      <c r="G162" s="12" t="n">
        <v>5.9783754349</v>
      </c>
      <c r="H162" s="10" t="n">
        <v>315.65921</v>
      </c>
      <c r="I162" s="12" t="n">
        <v>0.8494691253</v>
      </c>
      <c r="J162" s="11" t="n">
        <v>0.150667</v>
      </c>
      <c r="K162" s="13" t="n">
        <f aca="false">100*J162/0.209686</f>
        <v>71.8536287591923</v>
      </c>
    </row>
    <row r="163" customFormat="false" ht="15" hidden="false" customHeight="false" outlineLevel="0" collapsed="false">
      <c r="A163" s="1" t="n">
        <f aca="false">A162+1</f>
        <v>156</v>
      </c>
      <c r="B163" s="10" t="n">
        <v>317.263336</v>
      </c>
      <c r="C163" s="11" t="n">
        <v>12.3350934982</v>
      </c>
      <c r="D163" s="10" t="n">
        <v>316.106659</v>
      </c>
      <c r="E163" s="11" t="n">
        <v>11.0436143875</v>
      </c>
      <c r="F163" s="10" t="n">
        <v>293.16626</v>
      </c>
      <c r="G163" s="12" t="n">
        <v>5.9714884758</v>
      </c>
      <c r="H163" s="10" t="n">
        <v>315.629456</v>
      </c>
      <c r="I163" s="12" t="n">
        <v>0.8484904766</v>
      </c>
      <c r="J163" s="11" t="n">
        <v>0.151645</v>
      </c>
      <c r="K163" s="13" t="n">
        <f aca="false">100*J163/0.209686</f>
        <v>72.3200404414219</v>
      </c>
    </row>
    <row r="164" customFormat="false" ht="15" hidden="false" customHeight="false" outlineLevel="0" collapsed="false">
      <c r="A164" s="1" t="n">
        <f aca="false">A163+1</f>
        <v>157</v>
      </c>
      <c r="B164" s="10" t="n">
        <v>317.177795</v>
      </c>
      <c r="C164" s="11" t="n">
        <v>12.3208999634</v>
      </c>
      <c r="D164" s="10" t="n">
        <v>316.013336</v>
      </c>
      <c r="E164" s="11" t="n">
        <v>11.0309305191</v>
      </c>
      <c r="F164" s="10" t="n">
        <v>293.119385</v>
      </c>
      <c r="G164" s="12" t="n">
        <v>5.9646015167</v>
      </c>
      <c r="H164" s="10" t="n">
        <v>315.599731</v>
      </c>
      <c r="I164" s="12" t="n">
        <v>0.8475118279</v>
      </c>
      <c r="J164" s="11" t="n">
        <v>0.152624</v>
      </c>
      <c r="K164" s="13" t="n">
        <f aca="false">100*J164/0.209686</f>
        <v>72.7869290272121</v>
      </c>
    </row>
    <row r="165" customFormat="false" ht="15" hidden="false" customHeight="false" outlineLevel="0" collapsed="false">
      <c r="A165" s="1" t="n">
        <f aca="false">A164+1</f>
        <v>158</v>
      </c>
      <c r="B165" s="10" t="n">
        <v>317.092224</v>
      </c>
      <c r="C165" s="11" t="n">
        <v>12.3067064285</v>
      </c>
      <c r="D165" s="10" t="n">
        <v>315.919983</v>
      </c>
      <c r="E165" s="11" t="n">
        <v>11.0182476044</v>
      </c>
      <c r="F165" s="10" t="n">
        <v>293.07251</v>
      </c>
      <c r="G165" s="12" t="n">
        <v>5.9577150345</v>
      </c>
      <c r="H165" s="10" t="n">
        <v>315.570007</v>
      </c>
      <c r="I165" s="12" t="n">
        <v>0.8465331793</v>
      </c>
      <c r="J165" s="11" t="n">
        <v>0.153602</v>
      </c>
      <c r="K165" s="13" t="n">
        <f aca="false">100*J165/0.209686</f>
        <v>73.2533407094417</v>
      </c>
    </row>
    <row r="166" customFormat="false" ht="15" hidden="false" customHeight="false" outlineLevel="0" collapsed="false">
      <c r="A166" s="1" t="n">
        <f aca="false">A165+1</f>
        <v>159</v>
      </c>
      <c r="B166" s="10" t="n">
        <v>317.006683</v>
      </c>
      <c r="C166" s="11" t="n">
        <v>12.29251194</v>
      </c>
      <c r="D166" s="10" t="n">
        <v>315.82666</v>
      </c>
      <c r="E166" s="11" t="n">
        <v>11.005563736</v>
      </c>
      <c r="F166" s="10" t="n">
        <v>293.025635</v>
      </c>
      <c r="G166" s="12" t="n">
        <v>5.9508285522</v>
      </c>
      <c r="H166" s="10" t="n">
        <v>315.539185</v>
      </c>
      <c r="I166" s="12" t="n">
        <v>0.8455545306</v>
      </c>
      <c r="J166" s="11" t="n">
        <v>0.154581</v>
      </c>
      <c r="K166" s="13" t="n">
        <f aca="false">100*J166/0.209686</f>
        <v>73.7202292952319</v>
      </c>
    </row>
    <row r="167" customFormat="false" ht="15" hidden="false" customHeight="false" outlineLevel="0" collapsed="false">
      <c r="A167" s="1" t="n">
        <f aca="false">A166+1</f>
        <v>160</v>
      </c>
      <c r="B167" s="10" t="n">
        <v>316.921112</v>
      </c>
      <c r="C167" s="11" t="n">
        <v>12.2783184052</v>
      </c>
      <c r="D167" s="10" t="n">
        <v>315.733337</v>
      </c>
      <c r="E167" s="11" t="n">
        <v>10.9928808212</v>
      </c>
      <c r="F167" s="10" t="n">
        <v>292.97876</v>
      </c>
      <c r="G167" s="12" t="n">
        <v>5.9439415932</v>
      </c>
      <c r="H167" s="10" t="n">
        <v>315.508331</v>
      </c>
      <c r="I167" s="12" t="n">
        <v>0.844575882</v>
      </c>
      <c r="J167" s="11" t="n">
        <v>0.155559</v>
      </c>
      <c r="K167" s="13" t="n">
        <f aca="false">100*J167/0.209686</f>
        <v>74.1866409774615</v>
      </c>
    </row>
    <row r="168" customFormat="false" ht="15" hidden="false" customHeight="false" outlineLevel="0" collapsed="false">
      <c r="A168" s="1" t="n">
        <f aca="false">A167+1</f>
        <v>161</v>
      </c>
      <c r="B168" s="10" t="n">
        <v>316.835571</v>
      </c>
      <c r="C168" s="11" t="n">
        <v>12.2641248703</v>
      </c>
      <c r="D168" s="10" t="n">
        <v>315.639984</v>
      </c>
      <c r="E168" s="11" t="n">
        <v>10.9801969528</v>
      </c>
      <c r="F168" s="10" t="n">
        <v>292.931885</v>
      </c>
      <c r="G168" s="12" t="n">
        <v>5.9370546341</v>
      </c>
      <c r="H168" s="10" t="n">
        <v>315.477509</v>
      </c>
      <c r="I168" s="12" t="n">
        <v>0.8435972333</v>
      </c>
      <c r="J168" s="11" t="n">
        <v>0.156538</v>
      </c>
      <c r="K168" s="13" t="n">
        <f aca="false">100*J168/0.209686</f>
        <v>74.6535295632517</v>
      </c>
    </row>
    <row r="169" customFormat="false" ht="15" hidden="false" customHeight="false" outlineLevel="0" collapsed="false">
      <c r="A169" s="1" t="n">
        <f aca="false">A168+1</f>
        <v>162</v>
      </c>
      <c r="B169" s="10" t="n">
        <v>316.75</v>
      </c>
      <c r="C169" s="11" t="n">
        <v>12.2499303818</v>
      </c>
      <c r="D169" s="10" t="n">
        <v>315.546661</v>
      </c>
      <c r="E169" s="11" t="n">
        <v>10.9675140381</v>
      </c>
      <c r="F169" s="10" t="n">
        <v>292.88501</v>
      </c>
      <c r="G169" s="12" t="n">
        <v>5.9301681519</v>
      </c>
      <c r="H169" s="10" t="n">
        <v>315.446686</v>
      </c>
      <c r="I169" s="12" t="n">
        <v>0.8426185846</v>
      </c>
      <c r="J169" s="11" t="n">
        <v>0.157516</v>
      </c>
      <c r="K169" s="13" t="n">
        <f aca="false">100*J169/0.209686</f>
        <v>75.1199412454813</v>
      </c>
    </row>
    <row r="170" customFormat="false" ht="15" hidden="false" customHeight="false" outlineLevel="0" collapsed="false">
      <c r="A170" s="1" t="n">
        <f aca="false">A169+1</f>
        <v>163</v>
      </c>
      <c r="B170" s="10" t="n">
        <v>316.664459</v>
      </c>
      <c r="C170" s="11" t="n">
        <v>12.2357368469</v>
      </c>
      <c r="D170" s="10" t="n">
        <v>315.453339</v>
      </c>
      <c r="E170" s="11" t="n">
        <v>10.9548301697</v>
      </c>
      <c r="F170" s="10" t="n">
        <v>292.838135</v>
      </c>
      <c r="G170" s="12" t="n">
        <v>5.9232811928</v>
      </c>
      <c r="H170" s="10" t="n">
        <v>315.415833</v>
      </c>
      <c r="I170" s="12" t="n">
        <v>0.841639936</v>
      </c>
      <c r="J170" s="11" t="n">
        <v>0.158495</v>
      </c>
      <c r="K170" s="13" t="n">
        <f aca="false">100*J170/0.209686</f>
        <v>75.5868298312715</v>
      </c>
    </row>
    <row r="171" customFormat="false" ht="15" hidden="false" customHeight="false" outlineLevel="0" collapsed="false">
      <c r="A171" s="1" t="n">
        <f aca="false">A170+1</f>
        <v>164</v>
      </c>
      <c r="B171" s="10" t="n">
        <v>316.578888</v>
      </c>
      <c r="C171" s="11" t="n">
        <v>12.2215433121</v>
      </c>
      <c r="D171" s="10" t="n">
        <v>315.359985</v>
      </c>
      <c r="E171" s="11" t="n">
        <v>10.9421463013</v>
      </c>
      <c r="F171" s="10" t="n">
        <v>292.79126</v>
      </c>
      <c r="G171" s="12" t="n">
        <v>5.9163947105</v>
      </c>
      <c r="H171" s="10" t="n">
        <v>315.38501</v>
      </c>
      <c r="I171" s="12" t="n">
        <v>0.8406612873</v>
      </c>
      <c r="J171" s="11" t="n">
        <v>0.159473</v>
      </c>
      <c r="K171" s="13" t="n">
        <f aca="false">100*J171/0.209686</f>
        <v>76.0532415135011</v>
      </c>
    </row>
    <row r="172" customFormat="false" ht="15" hidden="false" customHeight="false" outlineLevel="0" collapsed="false">
      <c r="A172" s="1" t="n">
        <f aca="false">A171+1</f>
        <v>165</v>
      </c>
      <c r="B172" s="10" t="n">
        <v>316.493347</v>
      </c>
      <c r="C172" s="11" t="n">
        <v>12.2073497772</v>
      </c>
      <c r="D172" s="10" t="n">
        <v>315.266663</v>
      </c>
      <c r="E172" s="11" t="n">
        <v>10.9294633865</v>
      </c>
      <c r="F172" s="10" t="n">
        <v>292.744385</v>
      </c>
      <c r="G172" s="12" t="n">
        <v>5.9095077515</v>
      </c>
      <c r="H172" s="10" t="n">
        <v>315.354156</v>
      </c>
      <c r="I172" s="12" t="n">
        <v>0.839682579</v>
      </c>
      <c r="J172" s="11" t="n">
        <v>0.160452</v>
      </c>
      <c r="K172" s="13" t="n">
        <f aca="false">100*J172/0.209686</f>
        <v>76.5201300992913</v>
      </c>
    </row>
    <row r="173" customFormat="false" ht="15" hidden="false" customHeight="false" outlineLevel="0" collapsed="false">
      <c r="A173" s="1" t="n">
        <f aca="false">A172+1</f>
        <v>166</v>
      </c>
      <c r="B173" s="10" t="n">
        <v>316.407776</v>
      </c>
      <c r="C173" s="11" t="n">
        <v>12.1931552887</v>
      </c>
      <c r="D173" s="10" t="n">
        <v>315.173309</v>
      </c>
      <c r="E173" s="11" t="n">
        <v>10.9167804718</v>
      </c>
      <c r="F173" s="10" t="n">
        <v>292.69751</v>
      </c>
      <c r="G173" s="12" t="n">
        <v>5.9026212692</v>
      </c>
      <c r="H173" s="10" t="n">
        <v>315.323334</v>
      </c>
      <c r="I173" s="12" t="n">
        <v>0.83870399</v>
      </c>
      <c r="J173" s="11" t="n">
        <v>0.16143</v>
      </c>
      <c r="K173" s="13" t="n">
        <f aca="false">100*J173/0.209686</f>
        <v>76.9865417815209</v>
      </c>
    </row>
    <row r="174" customFormat="false" ht="15" hidden="false" customHeight="false" outlineLevel="0" collapsed="false">
      <c r="A174" s="1" t="n">
        <f aca="false">A173+1</f>
        <v>167</v>
      </c>
      <c r="B174" s="10" t="n">
        <v>316.322235</v>
      </c>
      <c r="C174" s="11" t="n">
        <v>12.1789617538</v>
      </c>
      <c r="D174" s="10" t="n">
        <v>315.079987</v>
      </c>
      <c r="E174" s="11" t="n">
        <v>10.9040966034</v>
      </c>
      <c r="F174" s="10" t="n">
        <v>292.650635</v>
      </c>
      <c r="G174" s="12" t="n">
        <v>5.8957343102</v>
      </c>
      <c r="H174" s="10" t="n">
        <v>315.292511</v>
      </c>
      <c r="I174" s="12" t="n">
        <v>0.8377252817</v>
      </c>
      <c r="J174" s="11" t="n">
        <v>0.162409</v>
      </c>
      <c r="K174" s="13" t="n">
        <f aca="false">100*J174/0.209686</f>
        <v>77.4534303673111</v>
      </c>
    </row>
    <row r="175" customFormat="false" ht="15" hidden="false" customHeight="false" outlineLevel="0" collapsed="false">
      <c r="A175" s="1" t="n">
        <f aca="false">A174+1</f>
        <v>168</v>
      </c>
      <c r="B175" s="10" t="n">
        <v>316.236664</v>
      </c>
      <c r="C175" s="11" t="n">
        <v>12.164768219</v>
      </c>
      <c r="D175" s="10" t="n">
        <v>314.986664</v>
      </c>
      <c r="E175" s="11" t="n">
        <v>10.891412735</v>
      </c>
      <c r="F175" s="10" t="n">
        <v>292.60376</v>
      </c>
      <c r="G175" s="12" t="n">
        <v>5.8888473511</v>
      </c>
      <c r="H175" s="10" t="n">
        <v>315.261658</v>
      </c>
      <c r="I175" s="12" t="n">
        <v>0.8367466927</v>
      </c>
      <c r="J175" s="11" t="n">
        <v>0.163387</v>
      </c>
      <c r="K175" s="13" t="n">
        <f aca="false">100*J175/0.209686</f>
        <v>77.9198420495407</v>
      </c>
    </row>
    <row r="176" customFormat="false" ht="15" hidden="false" customHeight="false" outlineLevel="0" collapsed="false">
      <c r="A176" s="1" t="n">
        <f aca="false">A175+1</f>
        <v>169</v>
      </c>
      <c r="B176" s="10" t="n">
        <v>316.151123</v>
      </c>
      <c r="C176" s="11" t="n">
        <v>12.1505737305</v>
      </c>
      <c r="D176" s="10" t="n">
        <v>314.893311</v>
      </c>
      <c r="E176" s="11" t="n">
        <v>10.8787298203</v>
      </c>
      <c r="F176" s="10" t="n">
        <v>292.556885</v>
      </c>
      <c r="G176" s="12" t="n">
        <v>5.8819608688</v>
      </c>
      <c r="H176" s="10" t="n">
        <v>315.230835</v>
      </c>
      <c r="I176" s="12" t="n">
        <v>0.8357679844</v>
      </c>
      <c r="J176" s="11" t="n">
        <v>0.164366</v>
      </c>
      <c r="K176" s="13" t="n">
        <f aca="false">100*J176/0.209686</f>
        <v>78.3867306353309</v>
      </c>
    </row>
    <row r="177" customFormat="false" ht="15" hidden="false" customHeight="false" outlineLevel="0" collapsed="false">
      <c r="A177" s="1" t="n">
        <f aca="false">A176+1</f>
        <v>170</v>
      </c>
      <c r="B177" s="10" t="n">
        <v>316.065552</v>
      </c>
      <c r="C177" s="11" t="n">
        <v>12.1363801956</v>
      </c>
      <c r="D177" s="10" t="n">
        <v>314.799988</v>
      </c>
      <c r="E177" s="11" t="n">
        <v>10.8660459518</v>
      </c>
      <c r="F177" s="10" t="n">
        <v>292.51001</v>
      </c>
      <c r="G177" s="12" t="n">
        <v>5.8750743866</v>
      </c>
      <c r="H177" s="10" t="n">
        <v>315.200012</v>
      </c>
      <c r="I177" s="12" t="n">
        <v>0.8347893357</v>
      </c>
      <c r="J177" s="11" t="n">
        <v>0.165344</v>
      </c>
      <c r="K177" s="13" t="n">
        <f aca="false">100*J177/0.209686</f>
        <v>78.8531423175605</v>
      </c>
    </row>
    <row r="178" customFormat="false" ht="15" hidden="false" customHeight="false" outlineLevel="0" collapsed="false">
      <c r="A178" s="1" t="n">
        <f aca="false">A177+1</f>
        <v>171</v>
      </c>
      <c r="B178" s="10" t="n">
        <v>315.980011</v>
      </c>
      <c r="C178" s="11" t="n">
        <v>12.1221866608</v>
      </c>
      <c r="D178" s="10" t="n">
        <v>314.704987</v>
      </c>
      <c r="E178" s="11" t="n">
        <v>10.8533630371</v>
      </c>
      <c r="F178" s="10" t="n">
        <v>292.46228</v>
      </c>
      <c r="G178" s="12" t="n">
        <v>5.8681874275</v>
      </c>
      <c r="H178" s="10" t="n">
        <v>315.169159</v>
      </c>
      <c r="I178" s="12" t="n">
        <v>0.8338106871</v>
      </c>
      <c r="J178" s="11" t="n">
        <v>0.166323</v>
      </c>
      <c r="K178" s="13" t="n">
        <f aca="false">100*J178/0.209686</f>
        <v>79.3200309033507</v>
      </c>
    </row>
    <row r="179" customFormat="false" ht="15" hidden="false" customHeight="false" outlineLevel="0" collapsed="false">
      <c r="A179" s="1" t="n">
        <f aca="false">A178+1</f>
        <v>172</v>
      </c>
      <c r="B179" s="10" t="n">
        <v>315.8927</v>
      </c>
      <c r="C179" s="11" t="n">
        <v>12.1079921722</v>
      </c>
      <c r="D179" s="10" t="n">
        <v>314.609985</v>
      </c>
      <c r="E179" s="11" t="n">
        <v>10.8406791687</v>
      </c>
      <c r="F179" s="10" t="n">
        <v>292.41452</v>
      </c>
      <c r="G179" s="12" t="n">
        <v>5.8613004684</v>
      </c>
      <c r="H179" s="10" t="n">
        <v>315.138336</v>
      </c>
      <c r="I179" s="12" t="n">
        <v>0.8328320384</v>
      </c>
      <c r="J179" s="11" t="n">
        <v>0.167301</v>
      </c>
      <c r="K179" s="13" t="n">
        <f aca="false">100*J179/0.209686</f>
        <v>79.7864425855804</v>
      </c>
    </row>
    <row r="180" customFormat="false" ht="15" hidden="false" customHeight="false" outlineLevel="0" collapsed="false">
      <c r="A180" s="1" t="n">
        <f aca="false">A179+1</f>
        <v>173</v>
      </c>
      <c r="B180" s="10" t="n">
        <v>315.805389</v>
      </c>
      <c r="C180" s="11" t="n">
        <v>12.0937986374</v>
      </c>
      <c r="D180" s="10" t="n">
        <v>314.514984</v>
      </c>
      <c r="E180" s="11" t="n">
        <v>10.8279953003</v>
      </c>
      <c r="F180" s="10" t="n">
        <v>292.366791</v>
      </c>
      <c r="G180" s="12" t="n">
        <v>5.8544139862</v>
      </c>
      <c r="H180" s="10" t="n">
        <v>315.107513</v>
      </c>
      <c r="I180" s="12" t="n">
        <v>0.8318533897</v>
      </c>
      <c r="J180" s="11" t="n">
        <v>0.16828</v>
      </c>
      <c r="K180" s="13" t="n">
        <f aca="false">100*J180/0.209686</f>
        <v>80.2533311713705</v>
      </c>
    </row>
    <row r="181" customFormat="false" ht="15" hidden="false" customHeight="false" outlineLevel="0" collapsed="false">
      <c r="A181" s="1" t="n">
        <f aca="false">A180+1</f>
        <v>174</v>
      </c>
      <c r="B181" s="10" t="n">
        <v>315.718079</v>
      </c>
      <c r="C181" s="11" t="n">
        <v>12.0796051025</v>
      </c>
      <c r="D181" s="10" t="n">
        <v>314.419983</v>
      </c>
      <c r="E181" s="11" t="n">
        <v>10.8153123856</v>
      </c>
      <c r="F181" s="10" t="n">
        <v>292.319031</v>
      </c>
      <c r="G181" s="12" t="n">
        <v>5.847527504</v>
      </c>
      <c r="H181" s="10" t="n">
        <v>315.07666</v>
      </c>
      <c r="I181" s="12" t="n">
        <v>0.8308747411</v>
      </c>
      <c r="J181" s="11" t="n">
        <v>0.169258</v>
      </c>
      <c r="K181" s="13" t="n">
        <f aca="false">100*J181/0.209686</f>
        <v>80.7197428536001</v>
      </c>
    </row>
    <row r="182" customFormat="false" ht="15" hidden="false" customHeight="false" outlineLevel="0" collapsed="false">
      <c r="A182" s="1" t="n">
        <f aca="false">A181+1</f>
        <v>175</v>
      </c>
      <c r="B182" s="10" t="n">
        <v>315.630768</v>
      </c>
      <c r="C182" s="11" t="n">
        <v>12.065410614</v>
      </c>
      <c r="D182" s="10" t="n">
        <v>314.324982</v>
      </c>
      <c r="E182" s="11" t="n">
        <v>10.8026294708</v>
      </c>
      <c r="F182" s="10" t="n">
        <v>292.271301</v>
      </c>
      <c r="G182" s="12" t="n">
        <v>5.8406405449</v>
      </c>
      <c r="H182" s="10" t="n">
        <v>315.045837</v>
      </c>
      <c r="I182" s="12" t="n">
        <v>0.8298960924</v>
      </c>
      <c r="J182" s="11" t="n">
        <v>0.170237</v>
      </c>
      <c r="K182" s="13" t="n">
        <f aca="false">100*J182/0.209686</f>
        <v>81.1866314393903</v>
      </c>
    </row>
    <row r="183" customFormat="false" ht="15" hidden="false" customHeight="false" outlineLevel="0" collapsed="false">
      <c r="A183" s="1" t="n">
        <f aca="false">A182+1</f>
        <v>176</v>
      </c>
      <c r="B183" s="10" t="n">
        <v>315.543457</v>
      </c>
      <c r="C183" s="11" t="n">
        <v>12.0512170792</v>
      </c>
      <c r="D183" s="10" t="n">
        <v>314.22998</v>
      </c>
      <c r="E183" s="11" t="n">
        <v>10.7899456024</v>
      </c>
      <c r="F183" s="10" t="n">
        <v>292.223541</v>
      </c>
      <c r="G183" s="12" t="n">
        <v>5.8337535858</v>
      </c>
      <c r="H183" s="10" t="n">
        <v>315.015015</v>
      </c>
      <c r="I183" s="12" t="n">
        <v>0.8289174438</v>
      </c>
      <c r="J183" s="11" t="n">
        <v>0.171215</v>
      </c>
      <c r="K183" s="13" t="n">
        <f aca="false">100*J183/0.209686</f>
        <v>81.6530431216199</v>
      </c>
    </row>
    <row r="184" customFormat="false" ht="15" hidden="false" customHeight="false" outlineLevel="0" collapsed="false">
      <c r="A184" s="1" t="n">
        <f aca="false">A183+1</f>
        <v>177</v>
      </c>
      <c r="B184" s="10" t="n">
        <v>315.456146</v>
      </c>
      <c r="C184" s="11" t="n">
        <v>12.0370235443</v>
      </c>
      <c r="D184" s="10" t="n">
        <v>314.134979</v>
      </c>
      <c r="E184" s="11" t="n">
        <v>10.777261734</v>
      </c>
      <c r="F184" s="10" t="n">
        <v>292.175812</v>
      </c>
      <c r="G184" s="12" t="n">
        <v>5.8268671036</v>
      </c>
      <c r="H184" s="10" t="n">
        <v>314.984161</v>
      </c>
      <c r="I184" s="12" t="n">
        <v>0.8279387951</v>
      </c>
      <c r="J184" s="11" t="n">
        <v>0.172194</v>
      </c>
      <c r="K184" s="13" t="n">
        <f aca="false">100*J184/0.209686</f>
        <v>82.1199317074101</v>
      </c>
    </row>
    <row r="185" customFormat="false" ht="15" hidden="false" customHeight="false" outlineLevel="0" collapsed="false">
      <c r="A185" s="1" t="n">
        <f aca="false">A184+1</f>
        <v>178</v>
      </c>
      <c r="B185" s="10" t="n">
        <v>315.368866</v>
      </c>
      <c r="C185" s="11" t="n">
        <v>12.0228290558</v>
      </c>
      <c r="D185" s="10" t="n">
        <v>314.039978</v>
      </c>
      <c r="E185" s="11" t="n">
        <v>10.7645788193</v>
      </c>
      <c r="F185" s="10" t="n">
        <v>292.128082</v>
      </c>
      <c r="G185" s="12" t="n">
        <v>5.8199801445</v>
      </c>
      <c r="H185" s="10" t="n">
        <v>314.953339</v>
      </c>
      <c r="I185" s="12" t="n">
        <v>0.8269601464</v>
      </c>
      <c r="J185" s="11" t="n">
        <v>0.173172</v>
      </c>
      <c r="K185" s="13" t="n">
        <f aca="false">100*J185/0.209686</f>
        <v>82.5863433896397</v>
      </c>
    </row>
    <row r="186" customFormat="false" ht="15" hidden="false" customHeight="false" outlineLevel="0" collapsed="false">
      <c r="A186" s="1" t="n">
        <f aca="false">A185+1</f>
        <v>179</v>
      </c>
      <c r="B186" s="10" t="n">
        <v>315.281555</v>
      </c>
      <c r="C186" s="11" t="n">
        <v>12.0086355209</v>
      </c>
      <c r="D186" s="10" t="n">
        <v>313.944977</v>
      </c>
      <c r="E186" s="11" t="n">
        <v>10.7518949509</v>
      </c>
      <c r="F186" s="10" t="n">
        <v>292.080322</v>
      </c>
      <c r="G186" s="12" t="n">
        <v>5.8130936623</v>
      </c>
      <c r="H186" s="10" t="n">
        <v>314.922485</v>
      </c>
      <c r="I186" s="12" t="n">
        <v>0.8259814978</v>
      </c>
      <c r="J186" s="11" t="n">
        <v>0.174151</v>
      </c>
      <c r="K186" s="13" t="n">
        <f aca="false">100*J186/0.209686</f>
        <v>83.0532319754299</v>
      </c>
    </row>
    <row r="187" customFormat="false" ht="15" hidden="false" customHeight="false" outlineLevel="0" collapsed="false">
      <c r="A187" s="1" t="n">
        <f aca="false">A186+1</f>
        <v>180</v>
      </c>
      <c r="B187" s="10" t="n">
        <v>315.194244</v>
      </c>
      <c r="C187" s="11" t="n">
        <v>11.9944419861</v>
      </c>
      <c r="D187" s="10" t="n">
        <v>313.849976</v>
      </c>
      <c r="E187" s="11" t="n">
        <v>10.7392120361</v>
      </c>
      <c r="F187" s="10" t="n">
        <v>292.032593</v>
      </c>
      <c r="G187" s="12" t="n">
        <v>5.8062067032</v>
      </c>
      <c r="H187" s="10" t="n">
        <v>314.891663</v>
      </c>
      <c r="I187" s="12" t="n">
        <v>0.8250028491</v>
      </c>
      <c r="J187" s="11" t="n">
        <v>0.175129</v>
      </c>
      <c r="K187" s="13" t="n">
        <f aca="false">100*J187/0.209686</f>
        <v>83.5196436576596</v>
      </c>
    </row>
    <row r="188" customFormat="false" ht="15" hidden="false" customHeight="false" outlineLevel="0" collapsed="false">
      <c r="A188" s="1" t="n">
        <f aca="false">A187+1</f>
        <v>181</v>
      </c>
      <c r="B188" s="10" t="n">
        <v>315.106934</v>
      </c>
      <c r="C188" s="11" t="n">
        <v>11.9802474976</v>
      </c>
      <c r="D188" s="10" t="n">
        <v>313.754974</v>
      </c>
      <c r="E188" s="11" t="n">
        <v>10.7265281677</v>
      </c>
      <c r="F188" s="10" t="n">
        <v>291.984833</v>
      </c>
      <c r="G188" s="12" t="n">
        <v>5.7993202209</v>
      </c>
      <c r="H188" s="10" t="n">
        <v>314.86084</v>
      </c>
      <c r="I188" s="12" t="n">
        <v>0.8240242004</v>
      </c>
      <c r="J188" s="11" t="n">
        <v>0.176108</v>
      </c>
      <c r="K188" s="13" t="n">
        <f aca="false">100*J188/0.209686</f>
        <v>83.9865322434497</v>
      </c>
    </row>
    <row r="189" customFormat="false" ht="15" hidden="false" customHeight="false" outlineLevel="0" collapsed="false">
      <c r="A189" s="1" t="n">
        <f aca="false">A188+1</f>
        <v>182</v>
      </c>
      <c r="B189" s="10" t="n">
        <v>315.019623</v>
      </c>
      <c r="C189" s="11" t="n">
        <v>11.9660539627</v>
      </c>
      <c r="D189" s="10" t="n">
        <v>313.659973</v>
      </c>
      <c r="E189" s="11" t="n">
        <v>10.7138442993</v>
      </c>
      <c r="F189" s="10" t="n">
        <v>291.937103</v>
      </c>
      <c r="G189" s="12" t="n">
        <v>5.7924332619</v>
      </c>
      <c r="H189" s="10" t="n">
        <v>314.829987</v>
      </c>
      <c r="I189" s="12" t="n">
        <v>0.8230455518</v>
      </c>
      <c r="J189" s="11" t="n">
        <v>0.177086</v>
      </c>
      <c r="K189" s="13" t="n">
        <f aca="false">100*J189/0.209686</f>
        <v>84.4529439256794</v>
      </c>
    </row>
    <row r="190" customFormat="false" ht="15" hidden="false" customHeight="false" outlineLevel="0" collapsed="false">
      <c r="A190" s="1" t="n">
        <f aca="false">A189+1</f>
        <v>183</v>
      </c>
      <c r="B190" s="10" t="n">
        <v>314.932312</v>
      </c>
      <c r="C190" s="11" t="n">
        <v>11.9518604279</v>
      </c>
      <c r="D190" s="10" t="n">
        <v>313.565002</v>
      </c>
      <c r="E190" s="11" t="n">
        <v>10.7011613846</v>
      </c>
      <c r="F190" s="10" t="n">
        <v>291.889374</v>
      </c>
      <c r="G190" s="12" t="n">
        <v>5.7855463028</v>
      </c>
      <c r="H190" s="10" t="n">
        <v>314.799164</v>
      </c>
      <c r="I190" s="12" t="n">
        <v>0.8220669031</v>
      </c>
      <c r="J190" s="11" t="n">
        <v>0.178065</v>
      </c>
      <c r="K190" s="13" t="n">
        <f aca="false">100*J190/0.209686</f>
        <v>84.9198325114695</v>
      </c>
    </row>
    <row r="191" customFormat="false" ht="15" hidden="false" customHeight="false" outlineLevel="0" collapsed="false">
      <c r="A191" s="1" t="n">
        <f aca="false">A190+1</f>
        <v>184</v>
      </c>
      <c r="B191" s="10" t="n">
        <v>314.845001</v>
      </c>
      <c r="C191" s="11" t="n">
        <v>11.9376659393</v>
      </c>
      <c r="D191" s="10" t="n">
        <v>313.470001</v>
      </c>
      <c r="E191" s="11" t="n">
        <v>10.6884784698</v>
      </c>
      <c r="F191" s="10" t="n">
        <v>291.841614</v>
      </c>
      <c r="G191" s="12" t="n">
        <v>5.7786598206</v>
      </c>
      <c r="H191" s="10" t="n">
        <v>314.768341</v>
      </c>
      <c r="I191" s="12" t="n">
        <v>0.8210882545</v>
      </c>
      <c r="J191" s="11" t="n">
        <v>0.179043</v>
      </c>
      <c r="K191" s="13" t="n">
        <f aca="false">100*J191/0.209686</f>
        <v>85.3862441936991</v>
      </c>
    </row>
    <row r="192" customFormat="false" ht="15" hidden="false" customHeight="false" outlineLevel="0" collapsed="false">
      <c r="A192" s="1" t="n">
        <f aca="false">A191+1</f>
        <v>185</v>
      </c>
      <c r="B192" s="10" t="n">
        <v>314.75769</v>
      </c>
      <c r="C192" s="11" t="n">
        <v>11.9234724045</v>
      </c>
      <c r="D192" s="10" t="n">
        <v>313.375</v>
      </c>
      <c r="E192" s="11" t="n">
        <v>10.6757946014</v>
      </c>
      <c r="F192" s="10" t="n">
        <v>291.793884</v>
      </c>
      <c r="G192" s="12" t="n">
        <v>5.7717733383</v>
      </c>
      <c r="H192" s="10" t="n">
        <v>314.737488</v>
      </c>
      <c r="I192" s="12" t="n">
        <v>0.8201096058</v>
      </c>
      <c r="J192" s="11" t="n">
        <v>0.180022</v>
      </c>
      <c r="K192" s="13" t="n">
        <f aca="false">100*J192/0.209686</f>
        <v>85.8531327794893</v>
      </c>
    </row>
    <row r="193" customFormat="false" ht="15" hidden="false" customHeight="false" outlineLevel="0" collapsed="false">
      <c r="A193" s="1" t="n">
        <f aca="false">A192+1</f>
        <v>186</v>
      </c>
      <c r="B193" s="10" t="n">
        <v>314.67038</v>
      </c>
      <c r="C193" s="11" t="n">
        <v>11.9092788696</v>
      </c>
      <c r="D193" s="10" t="n">
        <v>313.279999</v>
      </c>
      <c r="E193" s="11" t="n">
        <v>10.663110733</v>
      </c>
      <c r="F193" s="10" t="n">
        <v>291.746124</v>
      </c>
      <c r="G193" s="12" t="n">
        <v>5.7648863792</v>
      </c>
      <c r="H193" s="10" t="n">
        <v>314.706665</v>
      </c>
      <c r="I193" s="12" t="n">
        <v>0.8191309571</v>
      </c>
      <c r="J193" s="11" t="n">
        <v>0.181</v>
      </c>
      <c r="K193" s="13" t="n">
        <f aca="false">100*J193/0.209686</f>
        <v>86.3195444617189</v>
      </c>
    </row>
    <row r="194" customFormat="false" ht="15" hidden="false" customHeight="false" outlineLevel="0" collapsed="false">
      <c r="A194" s="1" t="n">
        <f aca="false">A193+1</f>
        <v>187</v>
      </c>
      <c r="B194" s="10" t="n">
        <v>314.583069</v>
      </c>
      <c r="C194" s="11" t="n">
        <v>11.8950843811</v>
      </c>
      <c r="D194" s="10" t="n">
        <v>313.184998</v>
      </c>
      <c r="E194" s="11" t="n">
        <v>10.6504278183</v>
      </c>
      <c r="F194" s="10" t="n">
        <v>291.698395</v>
      </c>
      <c r="G194" s="12" t="n">
        <v>5.7579994202</v>
      </c>
      <c r="H194" s="10" t="n">
        <v>314.675842</v>
      </c>
      <c r="I194" s="12" t="n">
        <v>0.8181523085</v>
      </c>
      <c r="J194" s="11" t="n">
        <v>0.181978</v>
      </c>
      <c r="K194" s="13" t="n">
        <f aca="false">100*J194/0.209686</f>
        <v>86.7859561439486</v>
      </c>
    </row>
    <row r="195" customFormat="false" ht="15" hidden="false" customHeight="false" outlineLevel="0" collapsed="false">
      <c r="A195" s="1" t="n">
        <f aca="false">A194+1</f>
        <v>188</v>
      </c>
      <c r="B195" s="10" t="n">
        <v>314.495758</v>
      </c>
      <c r="C195" s="11" t="n">
        <v>11.8808908463</v>
      </c>
      <c r="D195" s="10" t="n">
        <v>313.089996</v>
      </c>
      <c r="E195" s="11" t="n">
        <v>10.6377439499</v>
      </c>
      <c r="F195" s="10" t="n">
        <v>291.650635</v>
      </c>
      <c r="G195" s="12" t="n">
        <v>5.7511129379</v>
      </c>
      <c r="H195" s="10" t="n">
        <v>314.644989</v>
      </c>
      <c r="I195" s="12" t="n">
        <v>0.8171736598</v>
      </c>
      <c r="J195" s="11" t="n">
        <v>0.182957</v>
      </c>
      <c r="K195" s="13" t="n">
        <f aca="false">100*J195/0.209686</f>
        <v>87.2528447297388</v>
      </c>
    </row>
    <row r="196" customFormat="false" ht="15" hidden="false" customHeight="false" outlineLevel="0" collapsed="false">
      <c r="A196" s="1" t="n">
        <f aca="false">A195+1</f>
        <v>189</v>
      </c>
      <c r="B196" s="10" t="n">
        <v>314.408447</v>
      </c>
      <c r="C196" s="11" t="n">
        <v>11.8666973114</v>
      </c>
      <c r="D196" s="10" t="n">
        <v>312.994995</v>
      </c>
      <c r="E196" s="11" t="n">
        <v>10.6250610352</v>
      </c>
      <c r="F196" s="10" t="n">
        <v>291.602905</v>
      </c>
      <c r="G196" s="12" t="n">
        <v>5.7442264557</v>
      </c>
      <c r="H196" s="10" t="n">
        <v>314.614166</v>
      </c>
      <c r="I196" s="12" t="n">
        <v>0.8161950111</v>
      </c>
      <c r="J196" s="11" t="n">
        <v>0.183935</v>
      </c>
      <c r="K196" s="13" t="n">
        <f aca="false">100*J196/0.209686</f>
        <v>87.7192564119684</v>
      </c>
    </row>
    <row r="197" customFormat="false" ht="15" hidden="false" customHeight="false" outlineLevel="0" collapsed="false">
      <c r="A197" s="1" t="n">
        <f aca="false">A196+1</f>
        <v>190</v>
      </c>
      <c r="B197" s="10" t="n">
        <v>314.321136</v>
      </c>
      <c r="C197" s="11" t="n">
        <v>11.8525028229</v>
      </c>
      <c r="D197" s="10" t="n">
        <v>312.899994</v>
      </c>
      <c r="E197" s="11" t="n">
        <v>10.6123771667</v>
      </c>
      <c r="F197" s="10" t="n">
        <v>291.555176</v>
      </c>
      <c r="G197" s="12" t="n">
        <v>5.7373394966</v>
      </c>
      <c r="H197" s="10" t="n">
        <v>314.583313</v>
      </c>
      <c r="I197" s="12" t="n">
        <v>0.8152163029</v>
      </c>
      <c r="J197" s="11" t="n">
        <v>0.184914</v>
      </c>
      <c r="K197" s="13" t="n">
        <f aca="false">100*J197/0.209686</f>
        <v>88.1861449977586</v>
      </c>
    </row>
    <row r="198" customFormat="false" ht="15" hidden="false" customHeight="false" outlineLevel="0" collapsed="false">
      <c r="A198" s="1" t="n">
        <f aca="false">A197+1</f>
        <v>191</v>
      </c>
      <c r="B198" s="10" t="n">
        <v>314.233856</v>
      </c>
      <c r="C198" s="11" t="n">
        <v>11.838309288</v>
      </c>
      <c r="D198" s="10" t="n">
        <v>312.804993</v>
      </c>
      <c r="E198" s="11" t="n">
        <v>10.5996932983</v>
      </c>
      <c r="F198" s="10" t="n">
        <v>291.507416</v>
      </c>
      <c r="G198" s="12" t="n">
        <v>5.7304525375</v>
      </c>
      <c r="H198" s="10" t="n">
        <v>314.55249</v>
      </c>
      <c r="I198" s="12" t="n">
        <v>0.8142377138</v>
      </c>
      <c r="J198" s="11" t="n">
        <v>0.185892</v>
      </c>
      <c r="K198" s="13" t="n">
        <f aca="false">100*J198/0.209686</f>
        <v>88.6525566799882</v>
      </c>
    </row>
    <row r="199" customFormat="false" ht="15" hidden="false" customHeight="false" outlineLevel="0" collapsed="false">
      <c r="A199" s="1" t="n">
        <f aca="false">A198+1</f>
        <v>192</v>
      </c>
      <c r="B199" s="10" t="n">
        <v>314.146545</v>
      </c>
      <c r="C199" s="11" t="n">
        <v>11.8241157532</v>
      </c>
      <c r="D199" s="10" t="n">
        <v>312.709991</v>
      </c>
      <c r="E199" s="11" t="n">
        <v>10.5870103836</v>
      </c>
      <c r="F199" s="10" t="n">
        <v>291.459686</v>
      </c>
      <c r="G199" s="12" t="n">
        <v>5.7235660553</v>
      </c>
      <c r="H199" s="10" t="n">
        <v>314.521667</v>
      </c>
      <c r="I199" s="12" t="n">
        <v>0.8132590055</v>
      </c>
      <c r="J199" s="11" t="n">
        <v>0.186871</v>
      </c>
      <c r="K199" s="13" t="n">
        <f aca="false">100*J199/0.209686</f>
        <v>89.1194452657784</v>
      </c>
    </row>
    <row r="200" customFormat="false" ht="15" hidden="false" customHeight="false" outlineLevel="0" collapsed="false">
      <c r="A200" s="1" t="n">
        <f aca="false">A199+1</f>
        <v>193</v>
      </c>
      <c r="B200" s="10" t="n">
        <v>314.059235</v>
      </c>
      <c r="C200" s="11" t="n">
        <v>11.8099212646</v>
      </c>
      <c r="D200" s="10" t="n">
        <v>312.61499</v>
      </c>
      <c r="E200" s="11" t="n">
        <v>10.5743274689</v>
      </c>
      <c r="F200" s="10" t="n">
        <v>291.411926</v>
      </c>
      <c r="G200" s="12" t="n">
        <v>5.7166790962</v>
      </c>
      <c r="H200" s="10" t="n">
        <v>314.490814</v>
      </c>
      <c r="I200" s="12" t="n">
        <v>0.8122804165</v>
      </c>
      <c r="J200" s="11" t="n">
        <v>0.187849</v>
      </c>
      <c r="K200" s="13" t="n">
        <f aca="false">100*J200/0.209686</f>
        <v>89.585856948008</v>
      </c>
    </row>
    <row r="201" customFormat="false" ht="15" hidden="false" customHeight="false" outlineLevel="0" collapsed="false">
      <c r="A201" s="1" t="n">
        <f aca="false">A200+1</f>
        <v>194</v>
      </c>
      <c r="B201" s="10" t="n">
        <v>313.971924</v>
      </c>
      <c r="C201" s="11" t="n">
        <v>11.7957277298</v>
      </c>
      <c r="D201" s="10" t="n">
        <v>312.519989</v>
      </c>
      <c r="E201" s="11" t="n">
        <v>10.5616436005</v>
      </c>
      <c r="F201" s="10" t="n">
        <v>291.364197</v>
      </c>
      <c r="G201" s="12" t="n">
        <v>5.709792614</v>
      </c>
      <c r="H201" s="10" t="n">
        <v>314.459991</v>
      </c>
      <c r="I201" s="12" t="n">
        <v>0.8113017082</v>
      </c>
      <c r="J201" s="11" t="n">
        <v>0.188828</v>
      </c>
      <c r="K201" s="13" t="n">
        <f aca="false">100*J201/0.209686</f>
        <v>90.0527455337982</v>
      </c>
    </row>
    <row r="202" customFormat="false" ht="15" hidden="false" customHeight="false" outlineLevel="0" collapsed="false">
      <c r="A202" s="1" t="n">
        <f aca="false">A201+1</f>
        <v>195</v>
      </c>
      <c r="B202" s="10" t="n">
        <v>313.884613</v>
      </c>
      <c r="C202" s="11" t="n">
        <v>11.7815341949</v>
      </c>
      <c r="D202" s="10" t="n">
        <v>312.424988</v>
      </c>
      <c r="E202" s="11" t="n">
        <v>10.5489597321</v>
      </c>
      <c r="F202" s="10" t="n">
        <v>291.316467</v>
      </c>
      <c r="G202" s="12" t="n">
        <v>5.7029056549</v>
      </c>
      <c r="H202" s="10" t="n">
        <v>314.428223</v>
      </c>
      <c r="I202" s="12" t="n">
        <v>0.8103231192</v>
      </c>
      <c r="J202" s="11" t="n">
        <v>0.189806</v>
      </c>
      <c r="K202" s="13" t="n">
        <f aca="false">100*J202/0.209686</f>
        <v>90.5191572160278</v>
      </c>
    </row>
    <row r="203" customFormat="false" ht="15" hidden="false" customHeight="false" outlineLevel="0" collapsed="false">
      <c r="A203" s="1" t="n">
        <f aca="false">A202+1</f>
        <v>196</v>
      </c>
      <c r="B203" s="10" t="n">
        <v>313.797302</v>
      </c>
      <c r="C203" s="11" t="n">
        <v>11.7673397064</v>
      </c>
      <c r="D203" s="10" t="n">
        <v>312.329987</v>
      </c>
      <c r="E203" s="11" t="n">
        <v>10.5362768173</v>
      </c>
      <c r="F203" s="10" t="n">
        <v>291.268707</v>
      </c>
      <c r="G203" s="12" t="n">
        <v>5.6960191727</v>
      </c>
      <c r="H203" s="10" t="n">
        <v>314.396454</v>
      </c>
      <c r="I203" s="12" t="n">
        <v>0.8093444109</v>
      </c>
      <c r="J203" s="11" t="n">
        <v>0.190785</v>
      </c>
      <c r="K203" s="13" t="n">
        <f aca="false">100*J203/0.209686</f>
        <v>90.986045801818</v>
      </c>
    </row>
    <row r="204" customFormat="false" ht="15" hidden="false" customHeight="false" outlineLevel="0" collapsed="false">
      <c r="A204" s="1" t="n">
        <f aca="false">A203+1</f>
        <v>197</v>
      </c>
      <c r="B204" s="10" t="n">
        <v>313.709991</v>
      </c>
      <c r="C204" s="11" t="n">
        <v>11.7531461716</v>
      </c>
      <c r="D204" s="10" t="n">
        <v>312.233582</v>
      </c>
      <c r="E204" s="11" t="n">
        <v>10.5235929489</v>
      </c>
      <c r="F204" s="10" t="n">
        <v>291.220978</v>
      </c>
      <c r="G204" s="12" t="n">
        <v>5.6891322136</v>
      </c>
      <c r="H204" s="10" t="n">
        <v>314.364685</v>
      </c>
      <c r="I204" s="12" t="n">
        <v>0.8083657622</v>
      </c>
      <c r="J204" s="11" t="n">
        <v>0.191763</v>
      </c>
      <c r="K204" s="13" t="n">
        <f aca="false">100*J204/0.209686</f>
        <v>91.4524574840476</v>
      </c>
    </row>
    <row r="205" customFormat="false" ht="15" hidden="false" customHeight="false" outlineLevel="0" collapsed="false">
      <c r="A205" s="1" t="n">
        <f aca="false">A204+1</f>
        <v>198</v>
      </c>
      <c r="B205" s="10" t="n">
        <v>313.621185</v>
      </c>
      <c r="C205" s="11" t="n">
        <v>11.7389526367</v>
      </c>
      <c r="D205" s="10" t="n">
        <v>312.137177</v>
      </c>
      <c r="E205" s="11" t="n">
        <v>10.5109100342</v>
      </c>
      <c r="F205" s="10" t="n">
        <v>291.173218</v>
      </c>
      <c r="G205" s="12" t="n">
        <v>5.6822452545</v>
      </c>
      <c r="H205" s="10" t="n">
        <v>314.332947</v>
      </c>
      <c r="I205" s="12" t="n">
        <v>0.8073871136</v>
      </c>
      <c r="J205" s="11" t="n">
        <v>0.192742</v>
      </c>
      <c r="K205" s="13" t="n">
        <f aca="false">100*J205/0.209686</f>
        <v>91.9193460698378</v>
      </c>
    </row>
    <row r="206" customFormat="false" ht="15" hidden="false" customHeight="false" outlineLevel="0" collapsed="false">
      <c r="A206" s="1" t="n">
        <f aca="false">A205+1</f>
        <v>199</v>
      </c>
      <c r="B206" s="10" t="n">
        <v>313.532379</v>
      </c>
      <c r="C206" s="11" t="n">
        <v>11.7247581482</v>
      </c>
      <c r="D206" s="10" t="n">
        <v>312.040802</v>
      </c>
      <c r="E206" s="11" t="n">
        <v>10.4982261658</v>
      </c>
      <c r="F206" s="10" t="n">
        <v>291.125488</v>
      </c>
      <c r="G206" s="12" t="n">
        <v>5.6753587723</v>
      </c>
      <c r="H206" s="10" t="n">
        <v>314.301178</v>
      </c>
      <c r="I206" s="12" t="n">
        <v>0.8064084649</v>
      </c>
      <c r="J206" s="11" t="n">
        <v>0.19372</v>
      </c>
      <c r="K206" s="13" t="n">
        <f aca="false">100*J206/0.209686</f>
        <v>92.3857577520674</v>
      </c>
    </row>
    <row r="207" customFormat="false" ht="15" hidden="false" customHeight="false" outlineLevel="0" collapsed="false">
      <c r="A207" s="1" t="n">
        <f aca="false">A206+1</f>
        <v>200</v>
      </c>
      <c r="B207" s="10" t="n">
        <v>313.443604</v>
      </c>
      <c r="C207" s="11" t="n">
        <v>11.7105646133</v>
      </c>
      <c r="D207" s="10" t="n">
        <v>311.944397</v>
      </c>
      <c r="E207" s="11" t="n">
        <v>10.485543251</v>
      </c>
      <c r="F207" s="10" t="n">
        <v>291.077728</v>
      </c>
      <c r="G207" s="12" t="n">
        <v>5.66847229</v>
      </c>
      <c r="H207" s="10" t="n">
        <v>314.269409</v>
      </c>
      <c r="I207" s="12" t="n">
        <v>0.8054298162</v>
      </c>
      <c r="J207" s="11" t="n">
        <v>0.194699</v>
      </c>
      <c r="K207" s="13" t="n">
        <f aca="false">100*J207/0.209686</f>
        <v>92.8526463378576</v>
      </c>
    </row>
    <row r="208" customFormat="false" ht="15" hidden="false" customHeight="false" outlineLevel="0" collapsed="false">
      <c r="A208" s="1" t="n">
        <f aca="false">A207+1</f>
        <v>201</v>
      </c>
      <c r="B208" s="10" t="n">
        <v>313.354797</v>
      </c>
      <c r="C208" s="11" t="n">
        <v>11.6963710785</v>
      </c>
      <c r="D208" s="10" t="n">
        <v>311.847992</v>
      </c>
      <c r="E208" s="11" t="n">
        <v>10.4728593826</v>
      </c>
      <c r="F208" s="10" t="n">
        <v>291.029999</v>
      </c>
      <c r="G208" s="12" t="n">
        <v>5.661585331</v>
      </c>
      <c r="H208" s="10" t="n">
        <v>314.23764</v>
      </c>
      <c r="I208" s="12" t="n">
        <v>0.8044511676</v>
      </c>
      <c r="J208" s="11" t="n">
        <v>0.195677</v>
      </c>
      <c r="K208" s="13" t="n">
        <f aca="false">100*J208/0.209686</f>
        <v>93.3190580200872</v>
      </c>
    </row>
    <row r="209" customFormat="false" ht="15" hidden="false" customHeight="false" outlineLevel="0" collapsed="false">
      <c r="A209" s="1" t="n">
        <f aca="false">A208+1</f>
        <v>202</v>
      </c>
      <c r="B209" s="10" t="n">
        <v>313.265991</v>
      </c>
      <c r="C209" s="11" t="n">
        <v>11.68217659</v>
      </c>
      <c r="D209" s="10" t="n">
        <v>311.751587</v>
      </c>
      <c r="E209" s="11" t="n">
        <v>10.4601764679</v>
      </c>
      <c r="F209" s="10" t="n">
        <v>290.980652</v>
      </c>
      <c r="G209" s="12" t="n">
        <v>5.6546983719</v>
      </c>
      <c r="H209" s="10" t="n">
        <v>314.205872</v>
      </c>
      <c r="I209" s="12" t="n">
        <v>0.8034725189</v>
      </c>
      <c r="J209" s="11" t="n">
        <v>0.196656</v>
      </c>
      <c r="K209" s="13" t="n">
        <f aca="false">100*J209/0.209686</f>
        <v>93.7859466058774</v>
      </c>
    </row>
    <row r="210" customFormat="false" ht="15" hidden="false" customHeight="false" outlineLevel="0" collapsed="false">
      <c r="A210" s="1" t="n">
        <f aca="false">A209+1</f>
        <v>203</v>
      </c>
      <c r="B210" s="10" t="n">
        <v>313.177185</v>
      </c>
      <c r="C210" s="11" t="n">
        <v>11.6679830551</v>
      </c>
      <c r="D210" s="10" t="n">
        <v>311.655182</v>
      </c>
      <c r="E210" s="11" t="n">
        <v>10.4474925995</v>
      </c>
      <c r="F210" s="10" t="n">
        <v>290.931335</v>
      </c>
      <c r="G210" s="12" t="n">
        <v>5.6478118896</v>
      </c>
      <c r="H210" s="10" t="n">
        <v>314.174103</v>
      </c>
      <c r="I210" s="12" t="n">
        <v>0.8024938703</v>
      </c>
      <c r="J210" s="11" t="n">
        <v>0.197634</v>
      </c>
      <c r="K210" s="13" t="n">
        <f aca="false">100*J210/0.209686</f>
        <v>94.252358288107</v>
      </c>
    </row>
    <row r="211" customFormat="false" ht="15" hidden="false" customHeight="false" outlineLevel="0" collapsed="false">
      <c r="A211" s="1" t="n">
        <f aca="false">A210+1</f>
        <v>204</v>
      </c>
      <c r="B211" s="10" t="n">
        <v>313.088379</v>
      </c>
      <c r="C211" s="11" t="n">
        <v>11.6537895203</v>
      </c>
      <c r="D211" s="10" t="n">
        <v>311.558807</v>
      </c>
      <c r="E211" s="11" t="n">
        <v>10.4348087311</v>
      </c>
      <c r="F211" s="10" t="n">
        <v>290.881989</v>
      </c>
      <c r="G211" s="12" t="n">
        <v>5.6409254074</v>
      </c>
      <c r="H211" s="10" t="n">
        <v>314.142334</v>
      </c>
      <c r="I211" s="12" t="n">
        <v>0.8015152216</v>
      </c>
      <c r="J211" s="11" t="n">
        <v>0.198613</v>
      </c>
      <c r="K211" s="13" t="n">
        <f aca="false">100*J211/0.209686</f>
        <v>94.7192468738972</v>
      </c>
    </row>
    <row r="212" customFormat="false" ht="15" hidden="false" customHeight="false" outlineLevel="0" collapsed="false">
      <c r="A212" s="1" t="n">
        <f aca="false">A211+1</f>
        <v>205</v>
      </c>
      <c r="B212" s="10" t="n">
        <v>312.999603</v>
      </c>
      <c r="C212" s="11" t="n">
        <v>11.6395950317</v>
      </c>
      <c r="D212" s="10" t="n">
        <v>311.462402</v>
      </c>
      <c r="E212" s="11" t="n">
        <v>10.4221258163</v>
      </c>
      <c r="F212" s="10" t="n">
        <v>290.832672</v>
      </c>
      <c r="G212" s="12" t="n">
        <v>5.6340384483</v>
      </c>
      <c r="H212" s="10" t="n">
        <v>314.110596</v>
      </c>
      <c r="I212" s="12" t="n">
        <v>0.8005365729</v>
      </c>
      <c r="J212" s="11" t="n">
        <v>0.199591</v>
      </c>
      <c r="K212" s="13" t="n">
        <f aca="false">100*J212/0.209686</f>
        <v>95.1856585561268</v>
      </c>
    </row>
    <row r="213" customFormat="false" ht="15" hidden="false" customHeight="false" outlineLevel="0" collapsed="false">
      <c r="A213" s="1" t="n">
        <f aca="false">A212+1</f>
        <v>206</v>
      </c>
      <c r="B213" s="10" t="n">
        <v>312.910797</v>
      </c>
      <c r="C213" s="11" t="n">
        <v>11.6254014969</v>
      </c>
      <c r="D213" s="10" t="n">
        <v>311.365997</v>
      </c>
      <c r="E213" s="11" t="n">
        <v>10.4094419479</v>
      </c>
      <c r="F213" s="10" t="n">
        <v>290.783325</v>
      </c>
      <c r="G213" s="12" t="n">
        <v>5.6271514893</v>
      </c>
      <c r="H213" s="10" t="n">
        <v>314.078827</v>
      </c>
      <c r="I213" s="12" t="n">
        <v>0.7995579243</v>
      </c>
      <c r="J213" s="11" t="n">
        <v>0.20057</v>
      </c>
      <c r="K213" s="13" t="n">
        <f aca="false">100*J213/0.209686</f>
        <v>95.652547141917</v>
      </c>
    </row>
    <row r="214" customFormat="false" ht="15" hidden="false" customHeight="false" outlineLevel="0" collapsed="false">
      <c r="A214" s="1" t="n">
        <f aca="false">A213+1</f>
        <v>207</v>
      </c>
      <c r="B214" s="10" t="n">
        <v>312.821991</v>
      </c>
      <c r="C214" s="11" t="n">
        <v>11.611207962</v>
      </c>
      <c r="D214" s="10" t="n">
        <v>311.269592</v>
      </c>
      <c r="E214" s="11" t="n">
        <v>10.3967590332</v>
      </c>
      <c r="F214" s="10" t="n">
        <v>290.734009</v>
      </c>
      <c r="G214" s="12" t="n">
        <v>5.620265007</v>
      </c>
      <c r="H214" s="10" t="n">
        <v>314.047058</v>
      </c>
      <c r="I214" s="12" t="n">
        <v>0.7985792756</v>
      </c>
      <c r="J214" s="11" t="n">
        <v>0.201548</v>
      </c>
      <c r="K214" s="13" t="n">
        <f aca="false">100*J214/0.209686</f>
        <v>96.1189588241466</v>
      </c>
    </row>
    <row r="215" customFormat="false" ht="15" hidden="false" customHeight="false" outlineLevel="0" collapsed="false">
      <c r="A215" s="1" t="n">
        <f aca="false">A214+1</f>
        <v>208</v>
      </c>
      <c r="B215" s="10" t="n">
        <v>312.733185</v>
      </c>
      <c r="C215" s="11" t="n">
        <v>11.5970134735</v>
      </c>
      <c r="D215" s="10" t="n">
        <v>311.173187</v>
      </c>
      <c r="E215" s="11" t="n">
        <v>10.3840751648</v>
      </c>
      <c r="F215" s="10" t="n">
        <v>290.684662</v>
      </c>
      <c r="G215" s="12" t="n">
        <v>5.6133780479</v>
      </c>
      <c r="H215" s="10" t="n">
        <v>314.015289</v>
      </c>
      <c r="I215" s="12" t="n">
        <v>0.7976006269</v>
      </c>
      <c r="J215" s="11" t="n">
        <v>0.202527</v>
      </c>
      <c r="K215" s="13" t="n">
        <f aca="false">100*J215/0.209686</f>
        <v>96.5858474099368</v>
      </c>
    </row>
    <row r="216" customFormat="false" ht="15" hidden="false" customHeight="false" outlineLevel="0" collapsed="false">
      <c r="A216" s="1" t="n">
        <f aca="false">A215+1</f>
        <v>209</v>
      </c>
      <c r="B216" s="10" t="n">
        <v>312.644379</v>
      </c>
      <c r="C216" s="11" t="n">
        <v>11.5828199387</v>
      </c>
      <c r="D216" s="10" t="n">
        <v>311.076813</v>
      </c>
      <c r="E216" s="11" t="n">
        <v>10.3713922501</v>
      </c>
      <c r="F216" s="10" t="n">
        <v>290.635315</v>
      </c>
      <c r="G216" s="12" t="n">
        <v>5.6064915657</v>
      </c>
      <c r="H216" s="10" t="n">
        <v>313.983521</v>
      </c>
      <c r="I216" s="12" t="n">
        <v>0.7966219783</v>
      </c>
      <c r="J216" s="11" t="n">
        <v>0.203505</v>
      </c>
      <c r="K216" s="13" t="n">
        <f aca="false">100*J216/0.209686</f>
        <v>97.0522590921664</v>
      </c>
    </row>
    <row r="217" customFormat="false" ht="15" hidden="false" customHeight="false" outlineLevel="0" collapsed="false">
      <c r="A217" s="1" t="n">
        <f aca="false">A216+1</f>
        <v>210</v>
      </c>
      <c r="B217" s="10" t="n">
        <v>312.555603</v>
      </c>
      <c r="C217" s="11" t="n">
        <v>11.5686264038</v>
      </c>
      <c r="D217" s="10" t="n">
        <v>310.980408</v>
      </c>
      <c r="E217" s="11" t="n">
        <v>10.3587083817</v>
      </c>
      <c r="F217" s="10" t="n">
        <v>290.585999</v>
      </c>
      <c r="G217" s="12" t="n">
        <v>5.5996046066</v>
      </c>
      <c r="H217" s="10" t="n">
        <v>313.951752</v>
      </c>
      <c r="I217" s="12" t="n">
        <v>0.7956433296</v>
      </c>
      <c r="J217" s="11" t="n">
        <v>0.204484</v>
      </c>
      <c r="K217" s="13" t="n">
        <f aca="false">100*J217/0.209686</f>
        <v>97.5191476779566</v>
      </c>
    </row>
    <row r="218" customFormat="false" ht="15" hidden="false" customHeight="false" outlineLevel="0" collapsed="false">
      <c r="A218" s="1" t="n">
        <f aca="false">A217+1</f>
        <v>211</v>
      </c>
      <c r="B218" s="10" t="n">
        <v>312.466797</v>
      </c>
      <c r="C218" s="11" t="n">
        <v>11.5544319153</v>
      </c>
      <c r="D218" s="10" t="n">
        <v>310.884003</v>
      </c>
      <c r="E218" s="11" t="n">
        <v>10.3460254669</v>
      </c>
      <c r="F218" s="10" t="n">
        <v>290.536652</v>
      </c>
      <c r="G218" s="12" t="n">
        <v>5.5927181244</v>
      </c>
      <c r="H218" s="10" t="n">
        <v>313.919983</v>
      </c>
      <c r="I218" s="12" t="n">
        <v>0.794664681</v>
      </c>
      <c r="J218" s="11" t="n">
        <v>0.205462</v>
      </c>
      <c r="K218" s="13" t="n">
        <f aca="false">100*J218/0.209686</f>
        <v>97.9855593601862</v>
      </c>
    </row>
    <row r="219" customFormat="false" ht="15" hidden="false" customHeight="false" outlineLevel="0" collapsed="false">
      <c r="A219" s="1" t="n">
        <f aca="false">A218+1</f>
        <v>212</v>
      </c>
      <c r="B219" s="10" t="n">
        <v>312.377991</v>
      </c>
      <c r="C219" s="11" t="n">
        <v>11.5402383804</v>
      </c>
      <c r="D219" s="10" t="n">
        <v>310.787598</v>
      </c>
      <c r="E219" s="11" t="n">
        <v>10.3333415985</v>
      </c>
      <c r="F219" s="10" t="n">
        <v>290.487335</v>
      </c>
      <c r="G219" s="12" t="n">
        <v>5.5858311653</v>
      </c>
      <c r="H219" s="10" t="n">
        <v>313.888245</v>
      </c>
      <c r="I219" s="12" t="n">
        <v>0.7936860323</v>
      </c>
      <c r="J219" s="11" t="n">
        <v>0.206441</v>
      </c>
      <c r="K219" s="13" t="n">
        <f aca="false">100*J219/0.209686</f>
        <v>98.4524479459764</v>
      </c>
    </row>
    <row r="220" customFormat="false" ht="15" hidden="false" customHeight="false" outlineLevel="0" collapsed="false">
      <c r="A220" s="1" t="n">
        <f aca="false">A219+1</f>
        <v>213</v>
      </c>
      <c r="B220" s="10" t="n">
        <v>312.289185</v>
      </c>
      <c r="C220" s="11" t="n">
        <v>11.5260448456</v>
      </c>
      <c r="D220" s="10" t="n">
        <v>310.691193</v>
      </c>
      <c r="E220" s="11" t="n">
        <v>10.3206577301</v>
      </c>
      <c r="F220" s="10" t="n">
        <v>290.437988</v>
      </c>
      <c r="G220" s="12" t="n">
        <v>5.5789446831</v>
      </c>
      <c r="H220" s="10" t="n">
        <v>313.856476</v>
      </c>
      <c r="I220" s="12" t="n">
        <v>0.7927073836</v>
      </c>
      <c r="J220" s="11" t="n">
        <v>0.207419</v>
      </c>
      <c r="K220" s="13" t="n">
        <f aca="false">100*J220/0.209686</f>
        <v>98.918859628206</v>
      </c>
    </row>
    <row r="221" customFormat="false" ht="15" hidden="false" customHeight="false" outlineLevel="0" collapsed="false">
      <c r="A221" s="1" t="n">
        <f aca="false">A220+1</f>
        <v>214</v>
      </c>
      <c r="B221" s="10" t="n">
        <v>312.200378</v>
      </c>
      <c r="C221" s="11" t="n">
        <v>11.5118503571</v>
      </c>
      <c r="D221" s="10" t="n">
        <v>310.594818</v>
      </c>
      <c r="E221" s="11" t="n">
        <v>10.3079748154</v>
      </c>
      <c r="F221" s="10" t="n">
        <v>290.388672</v>
      </c>
      <c r="G221" s="12" t="n">
        <v>5.572057724</v>
      </c>
      <c r="H221" s="10" t="n">
        <v>313.824707</v>
      </c>
      <c r="I221" s="12" t="n">
        <v>0.791728735</v>
      </c>
      <c r="J221" s="11" t="n">
        <v>0.208398</v>
      </c>
      <c r="K221" s="13" t="n">
        <f aca="false">100*J221/0.209686</f>
        <v>99.3857482139962</v>
      </c>
    </row>
    <row r="222" customFormat="false" ht="15" hidden="false" customHeight="false" outlineLevel="0" collapsed="false">
      <c r="A222" s="1" t="n">
        <f aca="false">A221+1</f>
        <v>215</v>
      </c>
      <c r="B222" s="10" t="n">
        <v>312.111603</v>
      </c>
      <c r="C222" s="11" t="n">
        <v>11.4976568222</v>
      </c>
      <c r="D222" s="10" t="n">
        <v>310.498413</v>
      </c>
      <c r="E222" s="11" t="n">
        <v>10.295290947</v>
      </c>
      <c r="F222" s="10" t="n">
        <v>290.339325</v>
      </c>
      <c r="G222" s="12" t="n">
        <v>5.5651712418</v>
      </c>
      <c r="H222" s="10" t="n">
        <v>313.792938</v>
      </c>
      <c r="I222" s="12" t="n">
        <v>0.7907500267</v>
      </c>
      <c r="J222" s="11" t="n">
        <v>0.209376</v>
      </c>
      <c r="K222" s="13" t="n">
        <f aca="false">100*J222/0.209686</f>
        <v>99.8521598962258</v>
      </c>
    </row>
    <row r="223" customFormat="false" ht="15" hidden="false" customHeight="false" outlineLevel="0" collapsed="false">
      <c r="A223" s="1" t="n">
        <f aca="false">A222+1</f>
        <v>216</v>
      </c>
      <c r="B223" s="10" t="n">
        <v>312.022797</v>
      </c>
      <c r="C223" s="11" t="n">
        <v>11.4834632874</v>
      </c>
      <c r="D223" s="10" t="n">
        <v>310.402008</v>
      </c>
      <c r="E223" s="11" t="n">
        <v>10.2826080322</v>
      </c>
      <c r="F223" s="10" t="n">
        <v>290.289978</v>
      </c>
      <c r="G223" s="12" t="n">
        <v>5.5582842827</v>
      </c>
      <c r="H223" s="10" t="n">
        <v>313.761169</v>
      </c>
      <c r="I223" s="12" t="n">
        <v>0.7897714376</v>
      </c>
      <c r="J223" s="11" t="n">
        <v>0.210355</v>
      </c>
      <c r="K223" s="13" t="n">
        <f aca="false">100*J223/0.209686</f>
        <v>100.319048482016</v>
      </c>
    </row>
    <row r="224" customFormat="false" ht="15" hidden="false" customHeight="false" outlineLevel="0" collapsed="false">
      <c r="A224" s="1" t="n">
        <f aca="false">A223+1</f>
        <v>217</v>
      </c>
      <c r="B224" s="10" t="n">
        <v>311.93399</v>
      </c>
      <c r="C224" s="11" t="n">
        <v>11.4692687988</v>
      </c>
      <c r="D224" s="10" t="n">
        <v>310.305603</v>
      </c>
      <c r="E224" s="11" t="n">
        <v>10.2699241638</v>
      </c>
      <c r="F224" s="10" t="n">
        <v>290.240662</v>
      </c>
      <c r="G224" s="12" t="n">
        <v>5.5513973236</v>
      </c>
      <c r="H224" s="10" t="n">
        <v>313.729401</v>
      </c>
      <c r="I224" s="12" t="n">
        <v>0.7887927294</v>
      </c>
      <c r="J224" s="11" t="n">
        <v>0.211333</v>
      </c>
      <c r="K224" s="13" t="n">
        <f aca="false">100*J224/0.209686</f>
        <v>100.785460164246</v>
      </c>
    </row>
    <row r="225" customFormat="false" ht="15" hidden="false" customHeight="false" outlineLevel="0" collapsed="false">
      <c r="A225" s="1" t="n">
        <f aca="false">A224+1</f>
        <v>218</v>
      </c>
      <c r="B225" s="10" t="n">
        <v>311.845184</v>
      </c>
      <c r="C225" s="11" t="n">
        <v>11.455075264</v>
      </c>
      <c r="D225" s="10" t="n">
        <v>310.209198</v>
      </c>
      <c r="E225" s="11" t="n">
        <v>10.2572412491</v>
      </c>
      <c r="F225" s="10" t="n">
        <v>290.191315</v>
      </c>
      <c r="G225" s="12" t="n">
        <v>5.5445108414</v>
      </c>
      <c r="H225" s="10" t="n">
        <v>313.697662</v>
      </c>
      <c r="I225" s="12" t="n">
        <v>0.7878141403</v>
      </c>
      <c r="J225" s="11" t="n">
        <v>0.212312</v>
      </c>
      <c r="K225" s="13" t="n">
        <f aca="false">100*J225/0.209686</f>
        <v>101.252348750036</v>
      </c>
    </row>
    <row r="226" customFormat="false" ht="15" hidden="false" customHeight="false" outlineLevel="0" collapsed="false">
      <c r="A226" s="1" t="n">
        <f aca="false">A225+1</f>
        <v>219</v>
      </c>
      <c r="B226" s="10" t="n">
        <v>311.756378</v>
      </c>
      <c r="C226" s="11" t="n">
        <v>11.4408817291</v>
      </c>
      <c r="D226" s="10" t="n">
        <v>310.112823</v>
      </c>
      <c r="E226" s="11" t="n">
        <v>10.2445573807</v>
      </c>
      <c r="F226" s="10" t="n">
        <v>290.141998</v>
      </c>
      <c r="G226" s="12" t="n">
        <v>5.5376243591</v>
      </c>
      <c r="H226" s="10" t="n">
        <v>313.665894</v>
      </c>
      <c r="I226" s="12" t="n">
        <v>0.7868354321</v>
      </c>
      <c r="J226" s="11" t="n">
        <v>0.21329</v>
      </c>
      <c r="K226" s="13" t="n">
        <f aca="false">100*J226/0.209686</f>
        <v>101.718760432265</v>
      </c>
    </row>
    <row r="227" customFormat="false" ht="15" hidden="false" customHeight="false" outlineLevel="0" collapsed="false">
      <c r="A227" s="1" t="n">
        <f aca="false">A226+1</f>
        <v>220</v>
      </c>
      <c r="B227" s="10" t="n">
        <v>311.667603</v>
      </c>
      <c r="C227" s="11" t="n">
        <v>11.4266872406</v>
      </c>
      <c r="D227" s="10" t="n">
        <v>310.016418</v>
      </c>
      <c r="E227" s="11" t="n">
        <v>10.2318744659</v>
      </c>
      <c r="F227" s="10" t="n">
        <v>290.092651</v>
      </c>
      <c r="G227" s="12" t="n">
        <v>5.5307374001</v>
      </c>
      <c r="H227" s="10" t="n">
        <v>313.634125</v>
      </c>
      <c r="I227" s="12" t="n">
        <v>0.785856843</v>
      </c>
      <c r="J227" s="11" t="n">
        <v>0.214269</v>
      </c>
      <c r="K227" s="13" t="n">
        <f aca="false">100*J227/0.209686</f>
        <v>102.185649018056</v>
      </c>
    </row>
    <row r="228" customFormat="false" ht="15" hidden="false" customHeight="false" outlineLevel="0" collapsed="false">
      <c r="A228" s="1" t="n">
        <f aca="false">A227+1</f>
        <v>221</v>
      </c>
      <c r="B228" s="10" t="n">
        <v>311.578796</v>
      </c>
      <c r="C228" s="11" t="n">
        <v>11.4124937057</v>
      </c>
      <c r="D228" s="10" t="n">
        <v>309.920013</v>
      </c>
      <c r="E228" s="11" t="n">
        <v>10.2191905975</v>
      </c>
      <c r="F228" s="10" t="n">
        <v>290.043335</v>
      </c>
      <c r="G228" s="12" t="n">
        <v>5.523850441</v>
      </c>
      <c r="H228" s="10" t="n">
        <v>313.602356</v>
      </c>
      <c r="I228" s="12" t="n">
        <v>0.7848781347</v>
      </c>
      <c r="J228" s="11" t="n">
        <v>0.215247</v>
      </c>
      <c r="K228" s="13" t="n">
        <f aca="false">100*J228/0.209686</f>
        <v>102.652060700285</v>
      </c>
    </row>
    <row r="229" customFormat="false" ht="15" hidden="false" customHeight="false" outlineLevel="0" collapsed="false">
      <c r="A229" s="1" t="n">
        <f aca="false">A228+1</f>
        <v>222</v>
      </c>
      <c r="B229" s="10" t="n">
        <v>311.48999</v>
      </c>
      <c r="C229" s="11" t="n">
        <v>11.3983001709</v>
      </c>
      <c r="D229" s="10" t="n">
        <v>309.822021</v>
      </c>
      <c r="E229" s="11" t="n">
        <v>10.2065067291</v>
      </c>
      <c r="F229" s="10" t="n">
        <v>289.993988</v>
      </c>
      <c r="G229" s="12" t="n">
        <v>5.5169639587</v>
      </c>
      <c r="H229" s="10" t="n">
        <v>313.570587</v>
      </c>
      <c r="I229" s="12" t="n">
        <v>0.7838994861</v>
      </c>
      <c r="J229" s="11" t="n">
        <v>0.216226</v>
      </c>
      <c r="K229" s="13" t="n">
        <f aca="false">100*J229/0.209686</f>
        <v>103.118949286075</v>
      </c>
    </row>
    <row r="230" customFormat="false" ht="15" hidden="false" customHeight="false" outlineLevel="0" collapsed="false">
      <c r="A230" s="1" t="n">
        <f aca="false">A229+1</f>
        <v>223</v>
      </c>
      <c r="B230" s="10" t="n">
        <v>311.399994</v>
      </c>
      <c r="C230" s="11" t="n">
        <v>11.3841056824</v>
      </c>
      <c r="D230" s="10" t="n">
        <v>309.723999</v>
      </c>
      <c r="E230" s="11" t="n">
        <v>10.1938238144</v>
      </c>
      <c r="F230" s="10" t="n">
        <v>289.944672</v>
      </c>
      <c r="G230" s="12" t="n">
        <v>5.5100769997</v>
      </c>
      <c r="H230" s="10" t="n">
        <v>313.538818</v>
      </c>
      <c r="I230" s="12" t="n">
        <v>0.7829208374</v>
      </c>
      <c r="J230" s="11" t="n">
        <v>0.217204</v>
      </c>
      <c r="K230" s="13" t="n">
        <f aca="false">100*J230/0.209686</f>
        <v>103.585360968305</v>
      </c>
    </row>
    <row r="231" customFormat="false" ht="15" hidden="false" customHeight="false" outlineLevel="0" collapsed="false">
      <c r="A231" s="1" t="n">
        <f aca="false">A230+1</f>
        <v>224</v>
      </c>
      <c r="B231" s="10" t="n">
        <v>311.309998</v>
      </c>
      <c r="C231" s="11" t="n">
        <v>11.3699121475</v>
      </c>
      <c r="D231" s="10" t="n">
        <v>309.626007</v>
      </c>
      <c r="E231" s="11" t="n">
        <v>10.1811408997</v>
      </c>
      <c r="F231" s="10" t="n">
        <v>289.895325</v>
      </c>
      <c r="G231" s="12" t="n">
        <v>5.5031905174</v>
      </c>
      <c r="H231" s="10" t="n">
        <v>313.50705</v>
      </c>
      <c r="I231" s="12" t="n">
        <v>0.7819421887</v>
      </c>
      <c r="J231" s="11" t="n">
        <v>0.218183</v>
      </c>
      <c r="K231" s="13" t="n">
        <f aca="false">100*J231/0.209686</f>
        <v>104.052249554095</v>
      </c>
    </row>
    <row r="232" customFormat="false" ht="15" hidden="false" customHeight="false" outlineLevel="0" collapsed="false">
      <c r="A232" s="1" t="n">
        <f aca="false">A231+1</f>
        <v>225</v>
      </c>
      <c r="B232" s="10" t="n">
        <v>311.220001</v>
      </c>
      <c r="C232" s="11" t="n">
        <v>11.3557186127</v>
      </c>
      <c r="D232" s="10" t="n">
        <v>309.528015</v>
      </c>
      <c r="E232" s="11" t="n">
        <v>10.1684570312</v>
      </c>
      <c r="F232" s="10" t="n">
        <v>289.845978</v>
      </c>
      <c r="G232" s="12" t="n">
        <v>5.4963035583</v>
      </c>
      <c r="H232" s="10" t="n">
        <v>313.475311</v>
      </c>
      <c r="I232" s="12" t="n">
        <v>0.7809635401</v>
      </c>
      <c r="J232" s="11" t="n">
        <v>0.219161</v>
      </c>
      <c r="K232" s="13" t="n">
        <f aca="false">100*J232/0.209686</f>
        <v>104.518661236325</v>
      </c>
    </row>
    <row r="233" customFormat="false" ht="15" hidden="false" customHeight="false" outlineLevel="0" collapsed="false">
      <c r="A233" s="1" t="n">
        <f aca="false">A232+1</f>
        <v>226</v>
      </c>
      <c r="B233" s="10" t="n">
        <v>311.130005</v>
      </c>
      <c r="C233" s="11" t="n">
        <v>11.3415241241</v>
      </c>
      <c r="D233" s="10" t="n">
        <v>309.430023</v>
      </c>
      <c r="E233" s="11" t="n">
        <v>10.1557731628</v>
      </c>
      <c r="F233" s="10" t="n">
        <v>289.796661</v>
      </c>
      <c r="G233" s="12" t="n">
        <v>5.4894170761</v>
      </c>
      <c r="H233" s="10" t="n">
        <v>313.443542</v>
      </c>
      <c r="I233" s="12" t="n">
        <v>0.7799848914</v>
      </c>
      <c r="J233" s="11" t="n">
        <v>0.22014</v>
      </c>
      <c r="K233" s="13" t="n">
        <f aca="false">100*J233/0.209686</f>
        <v>104.985549822115</v>
      </c>
    </row>
    <row r="234" customFormat="false" ht="15" hidden="false" customHeight="false" outlineLevel="0" collapsed="false">
      <c r="A234" s="1" t="n">
        <f aca="false">A233+1</f>
        <v>227</v>
      </c>
      <c r="B234" s="10" t="n">
        <v>311.039978</v>
      </c>
      <c r="C234" s="11" t="n">
        <v>11.3273305893</v>
      </c>
      <c r="D234" s="10" t="n">
        <v>309.332001</v>
      </c>
      <c r="E234" s="11" t="n">
        <v>10.1430902481</v>
      </c>
      <c r="F234" s="10" t="n">
        <v>289.747314</v>
      </c>
      <c r="G234" s="12" t="n">
        <v>5.482530117</v>
      </c>
      <c r="H234" s="10" t="n">
        <v>313.411774</v>
      </c>
      <c r="I234" s="12" t="n">
        <v>0.7790062428</v>
      </c>
      <c r="J234" s="11" t="n">
        <v>0.221118</v>
      </c>
      <c r="K234" s="13" t="n">
        <f aca="false">100*J234/0.209686</f>
        <v>105.451961504345</v>
      </c>
    </row>
    <row r="235" customFormat="false" ht="15" hidden="false" customHeight="false" outlineLevel="0" collapsed="false">
      <c r="A235" s="1" t="n">
        <f aca="false">A234+1</f>
        <v>228</v>
      </c>
      <c r="B235" s="10" t="n">
        <v>310.949982</v>
      </c>
      <c r="C235" s="11" t="n">
        <v>11.3131370544</v>
      </c>
      <c r="D235" s="10" t="n">
        <v>309.234009</v>
      </c>
      <c r="E235" s="11" t="n">
        <v>10.1304063797</v>
      </c>
      <c r="F235" s="10" t="n">
        <v>289.697998</v>
      </c>
      <c r="G235" s="12" t="n">
        <v>5.4756436348</v>
      </c>
      <c r="H235" s="10" t="n">
        <v>313.380005</v>
      </c>
      <c r="I235" s="12" t="n">
        <v>0.7780275941</v>
      </c>
      <c r="J235" s="11" t="n">
        <v>0.222097</v>
      </c>
      <c r="K235" s="13" t="n">
        <f aca="false">100*J235/0.209686</f>
        <v>105.918850090135</v>
      </c>
    </row>
    <row r="236" customFormat="false" ht="15" hidden="false" customHeight="false" outlineLevel="0" collapsed="false">
      <c r="A236" s="1" t="n">
        <f aca="false">A235+1</f>
        <v>229</v>
      </c>
      <c r="B236" s="10" t="n">
        <v>310.859985</v>
      </c>
      <c r="C236" s="11" t="n">
        <v>11.2989425659</v>
      </c>
      <c r="D236" s="10" t="n">
        <v>309.136017</v>
      </c>
      <c r="E236" s="11" t="n">
        <v>10.117723465</v>
      </c>
      <c r="F236" s="10" t="n">
        <v>289.648651</v>
      </c>
      <c r="G236" s="12" t="n">
        <v>5.4687566757</v>
      </c>
      <c r="H236" s="10" t="n">
        <v>313.346985</v>
      </c>
      <c r="I236" s="12" t="n">
        <v>0.7770489454</v>
      </c>
      <c r="J236" s="11" t="n">
        <v>0.223075</v>
      </c>
      <c r="K236" s="13" t="n">
        <f aca="false">100*J236/0.209686</f>
        <v>106.385261772364</v>
      </c>
    </row>
    <row r="237" customFormat="false" ht="15" hidden="false" customHeight="false" outlineLevel="0" collapsed="false">
      <c r="A237" s="1" t="n">
        <f aca="false">A236+1</f>
        <v>230</v>
      </c>
      <c r="B237" s="10" t="n">
        <v>310.769989</v>
      </c>
      <c r="C237" s="11" t="n">
        <v>11.2847490311</v>
      </c>
      <c r="D237" s="10" t="n">
        <v>309.037994</v>
      </c>
      <c r="E237" s="11" t="n">
        <v>10.1050395966</v>
      </c>
      <c r="F237" s="10" t="n">
        <v>289.599335</v>
      </c>
      <c r="G237" s="12" t="n">
        <v>5.4618701935</v>
      </c>
      <c r="H237" s="10" t="n">
        <v>313.313934</v>
      </c>
      <c r="I237" s="12" t="n">
        <v>0.7760702968</v>
      </c>
      <c r="J237" s="11" t="n">
        <v>0.224054</v>
      </c>
      <c r="K237" s="13" t="n">
        <f aca="false">100*J237/0.209686</f>
        <v>106.852150358155</v>
      </c>
    </row>
    <row r="238" customFormat="false" ht="15" hidden="false" customHeight="false" outlineLevel="0" collapsed="false">
      <c r="A238" s="1" t="n">
        <f aca="false">A237+1</f>
        <v>231</v>
      </c>
      <c r="B238" s="10" t="n">
        <v>310.679993</v>
      </c>
      <c r="C238" s="11" t="n">
        <v>11.2705554962</v>
      </c>
      <c r="D238" s="10" t="n">
        <v>308.940002</v>
      </c>
      <c r="E238" s="11" t="n">
        <v>10.0923557281</v>
      </c>
      <c r="F238" s="10" t="n">
        <v>289.549988</v>
      </c>
      <c r="G238" s="12" t="n">
        <v>5.4549832344</v>
      </c>
      <c r="H238" s="10" t="n">
        <v>313.280914</v>
      </c>
      <c r="I238" s="12" t="n">
        <v>0.7750916481</v>
      </c>
      <c r="J238" s="11" t="n">
        <v>0.225032</v>
      </c>
      <c r="K238" s="13" t="n">
        <f aca="false">100*J238/0.209686</f>
        <v>107.318562040384</v>
      </c>
    </row>
    <row r="239" customFormat="false" ht="15" hidden="false" customHeight="false" outlineLevel="0" collapsed="false">
      <c r="A239" s="1" t="n">
        <f aca="false">A238+1</f>
        <v>232</v>
      </c>
      <c r="B239" s="10" t="n">
        <v>310.589996</v>
      </c>
      <c r="C239" s="11" t="n">
        <v>11.2563610077</v>
      </c>
      <c r="D239" s="10" t="n">
        <v>308.84201</v>
      </c>
      <c r="E239" s="11" t="n">
        <v>10.0796728134</v>
      </c>
      <c r="F239" s="10" t="n">
        <v>289.499634</v>
      </c>
      <c r="G239" s="12" t="n">
        <v>5.4480962753</v>
      </c>
      <c r="H239" s="10" t="n">
        <v>313.247894</v>
      </c>
      <c r="I239" s="12" t="n">
        <v>0.7741129994</v>
      </c>
      <c r="J239" s="11" t="n">
        <v>0.226011</v>
      </c>
      <c r="K239" s="13" t="n">
        <f aca="false">100*J239/0.209686</f>
        <v>107.785450626174</v>
      </c>
    </row>
    <row r="240" customFormat="false" ht="15" hidden="false" customHeight="false" outlineLevel="0" collapsed="false">
      <c r="A240" s="1" t="n">
        <f aca="false">A239+1</f>
        <v>233</v>
      </c>
      <c r="B240" s="10" t="n">
        <v>310.5</v>
      </c>
      <c r="C240" s="11" t="n">
        <v>11.2421674728</v>
      </c>
      <c r="D240" s="10" t="n">
        <v>308.744019</v>
      </c>
      <c r="E240" s="11" t="n">
        <v>10.0669898987</v>
      </c>
      <c r="F240" s="10" t="n">
        <v>289.44931</v>
      </c>
      <c r="G240" s="12" t="n">
        <v>5.4412097931</v>
      </c>
      <c r="H240" s="10" t="n">
        <v>313.214844</v>
      </c>
      <c r="I240" s="12" t="n">
        <v>0.7731343508</v>
      </c>
      <c r="J240" s="11" t="n">
        <v>0.226989</v>
      </c>
      <c r="K240" s="13" t="n">
        <f aca="false">100*J240/0.209686</f>
        <v>108.251862308404</v>
      </c>
    </row>
    <row r="241" customFormat="false" ht="15" hidden="false" customHeight="false" outlineLevel="0" collapsed="false">
      <c r="A241" s="1" t="n">
        <f aca="false">A240+1</f>
        <v>234</v>
      </c>
      <c r="B241" s="10" t="n">
        <v>310.410004</v>
      </c>
      <c r="C241" s="11" t="n">
        <v>11.227973938</v>
      </c>
      <c r="D241" s="10" t="n">
        <v>308.645996</v>
      </c>
      <c r="E241" s="11" t="n">
        <v>10.0543060303</v>
      </c>
      <c r="F241" s="10" t="n">
        <v>289.398956</v>
      </c>
      <c r="G241" s="12" t="n">
        <v>5.4343233109</v>
      </c>
      <c r="H241" s="10" t="n">
        <v>313.181824</v>
      </c>
      <c r="I241" s="12" t="n">
        <v>0.7721557021</v>
      </c>
      <c r="J241" s="11" t="n">
        <v>0.227968</v>
      </c>
      <c r="K241" s="13" t="n">
        <f aca="false">100*J241/0.209686</f>
        <v>108.718750894194</v>
      </c>
    </row>
    <row r="242" customFormat="false" ht="15" hidden="false" customHeight="false" outlineLevel="0" collapsed="false">
      <c r="A242" s="1" t="n">
        <f aca="false">A241+1</f>
        <v>235</v>
      </c>
      <c r="B242" s="10" t="n">
        <v>310.319977</v>
      </c>
      <c r="C242" s="11" t="n">
        <v>11.2137794495</v>
      </c>
      <c r="D242" s="10" t="n">
        <v>308.548004</v>
      </c>
      <c r="E242" s="11" t="n">
        <v>10.0416221619</v>
      </c>
      <c r="F242" s="10" t="n">
        <v>289.348602</v>
      </c>
      <c r="G242" s="12" t="n">
        <v>5.4274363518</v>
      </c>
      <c r="H242" s="10" t="n">
        <v>313.148804</v>
      </c>
      <c r="I242" s="12" t="n">
        <v>0.7711770535</v>
      </c>
      <c r="J242" s="11" t="n">
        <v>0.228946</v>
      </c>
      <c r="K242" s="13" t="n">
        <f aca="false">100*J242/0.209686</f>
        <v>109.185162576424</v>
      </c>
    </row>
    <row r="243" customFormat="false" ht="15" hidden="false" customHeight="false" outlineLevel="0" collapsed="false">
      <c r="A243" s="1" t="n">
        <f aca="false">A242+1</f>
        <v>236</v>
      </c>
      <c r="B243" s="10" t="n">
        <v>310.22998</v>
      </c>
      <c r="C243" s="11" t="n">
        <v>11.1995859146</v>
      </c>
      <c r="D243" s="10" t="n">
        <v>308.450012</v>
      </c>
      <c r="E243" s="11" t="n">
        <v>10.0289392471</v>
      </c>
      <c r="F243" s="10" t="n">
        <v>289.298279</v>
      </c>
      <c r="G243" s="12" t="n">
        <v>5.4205493927</v>
      </c>
      <c r="H243" s="10" t="n">
        <v>313.115753</v>
      </c>
      <c r="I243" s="12" t="n">
        <v>0.7701984048</v>
      </c>
      <c r="J243" s="11" t="n">
        <v>0.229925</v>
      </c>
      <c r="K243" s="13" t="n">
        <f aca="false">100*J243/0.209686</f>
        <v>109.652051162214</v>
      </c>
    </row>
    <row r="244" customFormat="false" ht="15" hidden="false" customHeight="false" outlineLevel="0" collapsed="false">
      <c r="A244" s="1" t="n">
        <f aca="false">A243+1</f>
        <v>237</v>
      </c>
      <c r="B244" s="10" t="n">
        <v>310.139984</v>
      </c>
      <c r="C244" s="11" t="n">
        <v>11.1853923798</v>
      </c>
      <c r="D244" s="10" t="n">
        <v>308.35202</v>
      </c>
      <c r="E244" s="11" t="n">
        <v>10.0162553787</v>
      </c>
      <c r="F244" s="10" t="n">
        <v>289.247925</v>
      </c>
      <c r="G244" s="12" t="n">
        <v>5.4136629105</v>
      </c>
      <c r="H244" s="10" t="n">
        <v>313.082733</v>
      </c>
      <c r="I244" s="12" t="n">
        <v>0.7692197561</v>
      </c>
      <c r="J244" s="11" t="n">
        <v>0.230903</v>
      </c>
      <c r="K244" s="13" t="n">
        <f aca="false">100*J244/0.209686</f>
        <v>110.118462844444</v>
      </c>
    </row>
    <row r="245" customFormat="false" ht="15" hidden="false" customHeight="false" outlineLevel="0" collapsed="false">
      <c r="A245" s="1" t="n">
        <f aca="false">A244+1</f>
        <v>238</v>
      </c>
      <c r="B245" s="10" t="n">
        <v>310.049988</v>
      </c>
      <c r="C245" s="11" t="n">
        <v>11.1711978912</v>
      </c>
      <c r="D245" s="10" t="n">
        <v>308.253998</v>
      </c>
      <c r="E245" s="11" t="n">
        <v>10.003572464</v>
      </c>
      <c r="F245" s="10" t="n">
        <v>289.197571</v>
      </c>
      <c r="G245" s="12" t="n">
        <v>5.4067759514</v>
      </c>
      <c r="H245" s="10" t="n">
        <v>313.049713</v>
      </c>
      <c r="I245" s="12" t="n">
        <v>0.7682411075</v>
      </c>
      <c r="J245" s="11" t="n">
        <v>0.231882</v>
      </c>
      <c r="K245" s="13" t="n">
        <f aca="false">100*J245/0.209686</f>
        <v>110.585351430234</v>
      </c>
    </row>
    <row r="246" customFormat="false" ht="15" hidden="false" customHeight="false" outlineLevel="0" collapsed="false">
      <c r="A246" s="1" t="n">
        <f aca="false">A245+1</f>
        <v>239</v>
      </c>
      <c r="B246" s="10" t="n">
        <v>309.959991</v>
      </c>
      <c r="C246" s="11" t="n">
        <v>11.1570043564</v>
      </c>
      <c r="D246" s="10" t="n">
        <v>308.156006</v>
      </c>
      <c r="E246" s="11" t="n">
        <v>9.9908885956</v>
      </c>
      <c r="F246" s="10" t="n">
        <v>289.147217</v>
      </c>
      <c r="G246" s="12" t="n">
        <v>5.3998894691</v>
      </c>
      <c r="H246" s="10" t="n">
        <v>313.016663</v>
      </c>
      <c r="I246" s="12" t="n">
        <v>0.7672624588</v>
      </c>
      <c r="J246" s="11" t="n">
        <v>0.23286</v>
      </c>
      <c r="K246" s="13" t="n">
        <f aca="false">100*J246/0.209686</f>
        <v>111.051763112463</v>
      </c>
    </row>
    <row r="247" customFormat="false" ht="15" hidden="false" customHeight="false" outlineLevel="0" collapsed="false">
      <c r="A247" s="1" t="n">
        <f aca="false">A246+1</f>
        <v>240</v>
      </c>
      <c r="B247" s="10" t="n">
        <v>309.869995</v>
      </c>
      <c r="C247" s="11" t="n">
        <v>11.1428108215</v>
      </c>
      <c r="D247" s="10" t="n">
        <v>308.058014</v>
      </c>
      <c r="E247" s="11" t="n">
        <v>9.9782047272</v>
      </c>
      <c r="F247" s="10" t="n">
        <v>289.096893</v>
      </c>
      <c r="G247" s="12" t="n">
        <v>5.3930025101</v>
      </c>
      <c r="H247" s="10" t="n">
        <v>312.983643</v>
      </c>
      <c r="I247" s="12" t="n">
        <v>0.7662837505</v>
      </c>
      <c r="J247" s="11" t="n">
        <v>0.233839</v>
      </c>
      <c r="K247" s="13" t="n">
        <f aca="false">100*J247/0.209686</f>
        <v>111.518651698254</v>
      </c>
    </row>
    <row r="248" customFormat="false" ht="15" hidden="false" customHeight="false" outlineLevel="0" collapsed="false">
      <c r="A248" s="1" t="n">
        <f aca="false">A247+1</f>
        <v>241</v>
      </c>
      <c r="B248" s="10" t="n">
        <v>309.779999</v>
      </c>
      <c r="C248" s="11" t="n">
        <v>11.128616333</v>
      </c>
      <c r="D248" s="10" t="n">
        <v>307.959991</v>
      </c>
      <c r="E248" s="11" t="n">
        <v>9.9655218124</v>
      </c>
      <c r="F248" s="10" t="n">
        <v>289.046539</v>
      </c>
      <c r="G248" s="12" t="n">
        <v>5.3861160278</v>
      </c>
      <c r="H248" s="10" t="n">
        <v>312.950623</v>
      </c>
      <c r="I248" s="12" t="n">
        <v>0.7653051615</v>
      </c>
      <c r="J248" s="11" t="n">
        <v>0.234817</v>
      </c>
      <c r="K248" s="13" t="n">
        <f aca="false">100*J248/0.209686</f>
        <v>111.985063380483</v>
      </c>
    </row>
    <row r="249" customFormat="false" ht="15" hidden="false" customHeight="false" outlineLevel="0" collapsed="false">
      <c r="A249" s="1" t="n">
        <f aca="false">A248+1</f>
        <v>242</v>
      </c>
      <c r="B249" s="10" t="n">
        <v>309.690002</v>
      </c>
      <c r="C249" s="11" t="n">
        <v>11.1144227982</v>
      </c>
      <c r="D249" s="10" t="n">
        <v>307.862</v>
      </c>
      <c r="E249" s="11" t="n">
        <v>9.9528388977</v>
      </c>
      <c r="F249" s="10" t="n">
        <v>288.996185</v>
      </c>
      <c r="G249" s="12" t="n">
        <v>5.3792290688</v>
      </c>
      <c r="H249" s="10" t="n">
        <v>312.917572</v>
      </c>
      <c r="I249" s="12" t="n">
        <v>0.7643264532</v>
      </c>
      <c r="J249" s="11" t="n">
        <v>0.235796</v>
      </c>
      <c r="K249" s="13" t="n">
        <f aca="false">100*J249/0.209686</f>
        <v>112.451951966273</v>
      </c>
    </row>
    <row r="250" customFormat="false" ht="15" hidden="false" customHeight="false" outlineLevel="0" collapsed="false">
      <c r="A250" s="1" t="n">
        <f aca="false">A249+1</f>
        <v>243</v>
      </c>
      <c r="B250" s="10" t="n">
        <v>309.599976</v>
      </c>
      <c r="C250" s="11" t="n">
        <v>11.1002292633</v>
      </c>
      <c r="D250" s="10" t="n">
        <v>307.764008</v>
      </c>
      <c r="E250" s="11" t="n">
        <v>9.9401550293</v>
      </c>
      <c r="F250" s="10" t="n">
        <v>288.945862</v>
      </c>
      <c r="G250" s="12" t="n">
        <v>5.3723425865</v>
      </c>
      <c r="H250" s="10" t="n">
        <v>312.884552</v>
      </c>
      <c r="I250" s="12" t="n">
        <v>0.7633478642</v>
      </c>
      <c r="J250" s="11" t="n">
        <v>0.236774</v>
      </c>
      <c r="K250" s="13" t="n">
        <f aca="false">100*J250/0.209686</f>
        <v>112.918363648503</v>
      </c>
    </row>
    <row r="251" customFormat="false" ht="15" hidden="false" customHeight="false" outlineLevel="0" collapsed="false">
      <c r="A251" s="1" t="n">
        <f aca="false">A250+1</f>
        <v>244</v>
      </c>
      <c r="B251" s="10" t="n">
        <v>309.509979</v>
      </c>
      <c r="C251" s="11" t="n">
        <v>11.0860347748</v>
      </c>
      <c r="D251" s="10" t="n">
        <v>307.666016</v>
      </c>
      <c r="E251" s="11" t="n">
        <v>9.9274711609</v>
      </c>
      <c r="F251" s="10" t="n">
        <v>288.895508</v>
      </c>
      <c r="G251" s="12" t="n">
        <v>5.3654556274</v>
      </c>
      <c r="H251" s="10" t="n">
        <v>312.851532</v>
      </c>
      <c r="I251" s="12" t="n">
        <v>0.7623691559</v>
      </c>
      <c r="J251" s="11" t="n">
        <v>0.237753</v>
      </c>
      <c r="K251" s="13" t="n">
        <f aca="false">100*J251/0.209686</f>
        <v>113.385252234293</v>
      </c>
    </row>
    <row r="252" customFormat="false" ht="15" hidden="false" customHeight="false" outlineLevel="0" collapsed="false">
      <c r="A252" s="1" t="n">
        <f aca="false">A251+1</f>
        <v>245</v>
      </c>
      <c r="B252" s="10" t="n">
        <v>309.419983</v>
      </c>
      <c r="C252" s="11" t="n">
        <v>11.0718412399</v>
      </c>
      <c r="D252" s="10" t="n">
        <v>307.567993</v>
      </c>
      <c r="E252" s="11" t="n">
        <v>9.9147882462</v>
      </c>
      <c r="F252" s="10" t="n">
        <v>288.845154</v>
      </c>
      <c r="G252" s="12" t="n">
        <v>5.3585691452</v>
      </c>
      <c r="H252" s="10" t="n">
        <v>312.818481</v>
      </c>
      <c r="I252" s="12" t="n">
        <v>0.7613905668</v>
      </c>
      <c r="J252" s="11" t="n">
        <v>0.238731</v>
      </c>
      <c r="K252" s="13" t="n">
        <f aca="false">100*J252/0.209686</f>
        <v>113.851663916523</v>
      </c>
    </row>
    <row r="253" customFormat="false" ht="15" hidden="false" customHeight="false" outlineLevel="0" collapsed="false">
      <c r="A253" s="1" t="n">
        <f aca="false">A252+1</f>
        <v>246</v>
      </c>
      <c r="B253" s="10" t="n">
        <v>309.329987</v>
      </c>
      <c r="C253" s="11" t="n">
        <v>11.0576477051</v>
      </c>
      <c r="D253" s="10" t="n">
        <v>307.470001</v>
      </c>
      <c r="E253" s="11" t="n">
        <v>9.9021043777</v>
      </c>
      <c r="F253" s="10" t="n">
        <v>288.79483</v>
      </c>
      <c r="G253" s="12" t="n">
        <v>5.3516821861</v>
      </c>
      <c r="H253" s="10" t="n">
        <v>312.785461</v>
      </c>
      <c r="I253" s="12" t="n">
        <v>0.7604118586</v>
      </c>
      <c r="J253" s="11" t="n">
        <v>0.23971</v>
      </c>
      <c r="K253" s="13" t="n">
        <f aca="false">100*J253/0.209686</f>
        <v>114.318552502313</v>
      </c>
    </row>
    <row r="254" customFormat="false" ht="15" hidden="false" customHeight="false" outlineLevel="0" collapsed="false">
      <c r="A254" s="1" t="n">
        <f aca="false">A253+1</f>
        <v>247</v>
      </c>
      <c r="B254" s="10" t="n">
        <v>309.23999</v>
      </c>
      <c r="C254" s="11" t="n">
        <v>11.0434532166</v>
      </c>
      <c r="D254" s="10" t="n">
        <v>307.37085</v>
      </c>
      <c r="E254" s="11" t="n">
        <v>9.889421463</v>
      </c>
      <c r="F254" s="10" t="n">
        <v>288.744476</v>
      </c>
      <c r="G254" s="12" t="n">
        <v>5.3447952271</v>
      </c>
      <c r="H254" s="10" t="n">
        <v>312.752441</v>
      </c>
      <c r="I254" s="12" t="n">
        <v>0.7594332099</v>
      </c>
      <c r="J254" s="11" t="n">
        <v>0.240688</v>
      </c>
      <c r="K254" s="13" t="n">
        <f aca="false">100*J254/0.209686</f>
        <v>114.784964184543</v>
      </c>
    </row>
    <row r="255" customFormat="false" ht="15" hidden="false" customHeight="false" outlineLevel="0" collapsed="false">
      <c r="A255" s="1" t="n">
        <f aca="false">A254+1</f>
        <v>248</v>
      </c>
      <c r="B255" s="10" t="n">
        <v>309.147919</v>
      </c>
      <c r="C255" s="11" t="n">
        <v>11.0292596817</v>
      </c>
      <c r="D255" s="10" t="n">
        <v>307.271667</v>
      </c>
      <c r="E255" s="11" t="n">
        <v>9.8767375946</v>
      </c>
      <c r="F255" s="10" t="n">
        <v>288.694122</v>
      </c>
      <c r="G255" s="12" t="n">
        <v>5.3379087448</v>
      </c>
      <c r="H255" s="10" t="n">
        <v>312.719391</v>
      </c>
      <c r="I255" s="12" t="n">
        <v>0.7584545612</v>
      </c>
      <c r="J255" s="11" t="n">
        <v>0.241667</v>
      </c>
      <c r="K255" s="13" t="n">
        <f aca="false">100*J255/0.209686</f>
        <v>115.251852770333</v>
      </c>
    </row>
    <row r="256" customFormat="false" ht="15" hidden="false" customHeight="false" outlineLevel="0" collapsed="false">
      <c r="A256" s="1" t="n">
        <f aca="false">A255+1</f>
        <v>249</v>
      </c>
      <c r="B256" s="10" t="n">
        <v>309.055817</v>
      </c>
      <c r="C256" s="11" t="n">
        <v>11.0150661469</v>
      </c>
      <c r="D256" s="10" t="n">
        <v>307.172485</v>
      </c>
      <c r="E256" s="11" t="n">
        <v>9.8640537262</v>
      </c>
      <c r="F256" s="10" t="n">
        <v>288.643799</v>
      </c>
      <c r="G256" s="12" t="n">
        <v>5.3310222626</v>
      </c>
      <c r="H256" s="10" t="n">
        <v>312.686371</v>
      </c>
      <c r="I256" s="12" t="n">
        <v>0.7574759126</v>
      </c>
      <c r="J256" s="11" t="n">
        <v>0.242645</v>
      </c>
      <c r="K256" s="13" t="n">
        <f aca="false">100*J256/0.209686</f>
        <v>115.718264452562</v>
      </c>
    </row>
    <row r="257" customFormat="false" ht="15" hidden="false" customHeight="false" outlineLevel="0" collapsed="false">
      <c r="A257" s="1" t="n">
        <f aca="false">A256+1</f>
        <v>250</v>
      </c>
      <c r="B257" s="10" t="n">
        <v>308.963745</v>
      </c>
      <c r="C257" s="11" t="n">
        <v>11.0008716583</v>
      </c>
      <c r="D257" s="10" t="n">
        <v>307.073334</v>
      </c>
      <c r="E257" s="11" t="n">
        <v>9.8513708115</v>
      </c>
      <c r="F257" s="10" t="n">
        <v>288.593445</v>
      </c>
      <c r="G257" s="12" t="n">
        <v>5.3241353035</v>
      </c>
      <c r="H257" s="10" t="n">
        <v>312.653351</v>
      </c>
      <c r="I257" s="12" t="n">
        <v>0.7564972639</v>
      </c>
      <c r="J257" s="11" t="n">
        <v>0.243624</v>
      </c>
      <c r="K257" s="13" t="n">
        <f aca="false">100*J257/0.209686</f>
        <v>116.185153038353</v>
      </c>
    </row>
    <row r="258" customFormat="false" ht="15" hidden="false" customHeight="false" outlineLevel="0" collapsed="false">
      <c r="A258" s="1" t="n">
        <f aca="false">A257+1</f>
        <v>251</v>
      </c>
      <c r="B258" s="10" t="n">
        <v>308.871643</v>
      </c>
      <c r="C258" s="11" t="n">
        <v>10.9866781235</v>
      </c>
      <c r="D258" s="10" t="n">
        <v>306.974182</v>
      </c>
      <c r="E258" s="11" t="n">
        <v>9.8386878967</v>
      </c>
      <c r="F258" s="10" t="n">
        <v>288.543091</v>
      </c>
      <c r="G258" s="12" t="n">
        <v>5.3172483444</v>
      </c>
      <c r="H258" s="10" t="n">
        <v>312.6203</v>
      </c>
      <c r="I258" s="12" t="n">
        <v>0.7555186152</v>
      </c>
      <c r="J258" s="11" t="n">
        <v>0.244602</v>
      </c>
      <c r="K258" s="13" t="n">
        <f aca="false">100*J258/0.209686</f>
        <v>116.651564720582</v>
      </c>
    </row>
    <row r="259" customFormat="false" ht="15" hidden="false" customHeight="false" outlineLevel="0" collapsed="false">
      <c r="A259" s="1" t="n">
        <f aca="false">A258+1</f>
        <v>252</v>
      </c>
      <c r="B259" s="10" t="n">
        <v>308.779572</v>
      </c>
      <c r="C259" s="11" t="n">
        <v>10.9724845886</v>
      </c>
      <c r="D259" s="10" t="n">
        <v>306.875</v>
      </c>
      <c r="E259" s="11" t="n">
        <v>9.8260040283</v>
      </c>
      <c r="F259" s="10" t="n">
        <v>288.492767</v>
      </c>
      <c r="G259" s="12" t="n">
        <v>5.3103618622</v>
      </c>
      <c r="H259" s="10" t="n">
        <v>312.58728</v>
      </c>
      <c r="I259" s="12" t="n">
        <v>0.7545399666</v>
      </c>
      <c r="J259" s="11" t="n">
        <v>0.245581</v>
      </c>
      <c r="K259" s="13" t="n">
        <f aca="false">100*J259/0.209686</f>
        <v>117.118453306372</v>
      </c>
    </row>
    <row r="260" customFormat="false" ht="15" hidden="false" customHeight="false" outlineLevel="0" collapsed="false">
      <c r="A260" s="1" t="n">
        <f aca="false">A259+1</f>
        <v>253</v>
      </c>
      <c r="B260" s="10" t="n">
        <v>308.6875</v>
      </c>
      <c r="C260" s="11" t="n">
        <v>10.9582901001</v>
      </c>
      <c r="D260" s="10" t="n">
        <v>306.775818</v>
      </c>
      <c r="E260" s="11" t="n">
        <v>9.8133201599</v>
      </c>
      <c r="F260" s="10" t="n">
        <v>288.442413</v>
      </c>
      <c r="G260" s="12" t="n">
        <v>5.3034749031</v>
      </c>
      <c r="H260" s="10" t="n">
        <v>312.55426</v>
      </c>
      <c r="I260" s="12" t="n">
        <v>0.7535613179</v>
      </c>
      <c r="J260" s="11" t="n">
        <v>0.246559</v>
      </c>
      <c r="K260" s="13" t="n">
        <f aca="false">100*J260/0.209686</f>
        <v>117.584864988602</v>
      </c>
    </row>
    <row r="261" customFormat="false" ht="15" hidden="false" customHeight="false" outlineLevel="0" collapsed="false">
      <c r="A261" s="1" t="n">
        <f aca="false">A260+1</f>
        <v>254</v>
      </c>
      <c r="B261" s="10" t="n">
        <v>308.595398</v>
      </c>
      <c r="C261" s="11" t="n">
        <v>10.9440965652</v>
      </c>
      <c r="D261" s="10" t="n">
        <v>306.676666</v>
      </c>
      <c r="E261" s="11" t="n">
        <v>9.8006372452</v>
      </c>
      <c r="F261" s="10" t="n">
        <v>288.392059</v>
      </c>
      <c r="G261" s="12" t="n">
        <v>5.2965884209</v>
      </c>
      <c r="H261" s="10" t="n">
        <v>312.52121</v>
      </c>
      <c r="I261" s="12" t="n">
        <v>0.7525826693</v>
      </c>
      <c r="J261" s="11" t="n">
        <v>0.247538</v>
      </c>
      <c r="K261" s="13" t="n">
        <f aca="false">100*J261/0.209686</f>
        <v>118.051753574392</v>
      </c>
    </row>
    <row r="262" customFormat="false" ht="15" hidden="false" customHeight="false" outlineLevel="0" collapsed="false">
      <c r="A262" s="1" t="n">
        <f aca="false">A261+1</f>
        <v>255</v>
      </c>
      <c r="B262" s="10" t="n">
        <v>308.503326</v>
      </c>
      <c r="C262" s="11" t="n">
        <v>10.9299030304</v>
      </c>
      <c r="D262" s="10" t="n">
        <v>306.577515</v>
      </c>
      <c r="E262" s="11" t="n">
        <v>9.7879533768</v>
      </c>
      <c r="F262" s="10" t="n">
        <v>288.341705</v>
      </c>
      <c r="G262" s="12" t="n">
        <v>5.2897014618</v>
      </c>
      <c r="H262" s="10" t="n">
        <v>312.48819</v>
      </c>
      <c r="I262" s="12" t="n">
        <v>0.7516040206</v>
      </c>
      <c r="J262" s="11" t="n">
        <v>0.248516</v>
      </c>
      <c r="K262" s="13" t="n">
        <f aca="false">100*J262/0.209686</f>
        <v>118.518165256622</v>
      </c>
    </row>
    <row r="263" customFormat="false" ht="15" hidden="false" customHeight="false" outlineLevel="0" collapsed="false">
      <c r="A263" s="1" t="n">
        <f aca="false">A262+1</f>
        <v>256</v>
      </c>
      <c r="B263" s="10" t="n">
        <v>308.411255</v>
      </c>
      <c r="C263" s="11" t="n">
        <v>10.9157085419</v>
      </c>
      <c r="D263" s="10" t="n">
        <v>306.478333</v>
      </c>
      <c r="E263" s="11" t="n">
        <v>9.775270462</v>
      </c>
      <c r="F263" s="10" t="n">
        <v>288.291382</v>
      </c>
      <c r="G263" s="12" t="n">
        <v>5.2828149796</v>
      </c>
      <c r="H263" s="10" t="n">
        <v>312.45517</v>
      </c>
      <c r="I263" s="12" t="n">
        <v>0.7506253719</v>
      </c>
      <c r="J263" s="11" t="n">
        <v>0.249495</v>
      </c>
      <c r="K263" s="13" t="n">
        <f aca="false">100*J263/0.209686</f>
        <v>118.985053842412</v>
      </c>
    </row>
    <row r="264" customFormat="false" ht="15" hidden="false" customHeight="false" outlineLevel="0" collapsed="false">
      <c r="A264" s="1" t="n">
        <f aca="false">A263+1</f>
        <v>257</v>
      </c>
      <c r="B264" s="10" t="n">
        <v>308.319153</v>
      </c>
      <c r="C264" s="11" t="n">
        <v>10.901515007</v>
      </c>
      <c r="D264" s="10" t="n">
        <v>306.37915</v>
      </c>
      <c r="E264" s="11" t="n">
        <v>9.7625865936</v>
      </c>
      <c r="F264" s="10" t="n">
        <v>288.241028</v>
      </c>
      <c r="G264" s="12" t="n">
        <v>5.2759280205</v>
      </c>
      <c r="H264" s="10" t="n">
        <v>312.422119</v>
      </c>
      <c r="I264" s="12" t="n">
        <v>0.7496467233</v>
      </c>
      <c r="J264" s="11" t="n">
        <v>0.250473</v>
      </c>
      <c r="K264" s="13" t="n">
        <f aca="false">100*J264/0.209686</f>
        <v>119.451465524642</v>
      </c>
    </row>
    <row r="265" customFormat="false" ht="15" hidden="false" customHeight="false" outlineLevel="0" collapsed="false">
      <c r="A265" s="1" t="n">
        <f aca="false">A264+1</f>
        <v>258</v>
      </c>
      <c r="B265" s="10" t="n">
        <v>308.227081</v>
      </c>
      <c r="C265" s="11" t="n">
        <v>10.8873214722</v>
      </c>
      <c r="D265" s="10" t="n">
        <v>306.279999</v>
      </c>
      <c r="E265" s="11" t="n">
        <v>9.7499036789</v>
      </c>
      <c r="F265" s="10" t="n">
        <v>288.190674</v>
      </c>
      <c r="G265" s="12" t="n">
        <v>5.2690415382</v>
      </c>
      <c r="H265" s="10" t="n">
        <v>312.389099</v>
      </c>
      <c r="I265" s="12" t="n">
        <v>0.7486680746</v>
      </c>
      <c r="J265" s="11" t="n">
        <v>0.251452</v>
      </c>
      <c r="K265" s="13" t="n">
        <f aca="false">100*J265/0.209686</f>
        <v>119.918354110432</v>
      </c>
    </row>
    <row r="266" customFormat="false" ht="15" hidden="false" customHeight="false" outlineLevel="0" collapsed="false">
      <c r="A266" s="1" t="n">
        <f aca="false">A265+1</f>
        <v>259</v>
      </c>
      <c r="B266" s="10" t="n">
        <v>308.13501</v>
      </c>
      <c r="C266" s="11" t="n">
        <v>10.8731269836</v>
      </c>
      <c r="D266" s="10" t="n">
        <v>306.180847</v>
      </c>
      <c r="E266" s="11" t="n">
        <v>9.7372198105</v>
      </c>
      <c r="F266" s="10" t="n">
        <v>288.14035</v>
      </c>
      <c r="G266" s="12" t="n">
        <v>5.2621545792</v>
      </c>
      <c r="H266" s="10" t="n">
        <v>312.356079</v>
      </c>
      <c r="I266" s="12" t="n">
        <v>0.7476894259</v>
      </c>
      <c r="J266" s="11" t="n">
        <v>0.25243</v>
      </c>
      <c r="K266" s="13" t="n">
        <f aca="false">100*J266/0.209686</f>
        <v>120.384765792661</v>
      </c>
    </row>
    <row r="267" customFormat="false" ht="15" hidden="false" customHeight="false" outlineLevel="0" collapsed="false">
      <c r="A267" s="1" t="n">
        <f aca="false">A266+1</f>
        <v>260</v>
      </c>
      <c r="B267" s="10" t="n">
        <v>308.042908</v>
      </c>
      <c r="C267" s="11" t="n">
        <v>10.8589334488</v>
      </c>
      <c r="D267" s="10" t="n">
        <v>306.081665</v>
      </c>
      <c r="E267" s="11" t="n">
        <v>9.7245368958</v>
      </c>
      <c r="F267" s="10" t="n">
        <v>288.089996</v>
      </c>
      <c r="G267" s="12" t="n">
        <v>5.2552680969</v>
      </c>
      <c r="H267" s="10" t="n">
        <v>312.323029</v>
      </c>
      <c r="I267" s="12" t="n">
        <v>0.7467107773</v>
      </c>
      <c r="J267" s="11" t="n">
        <v>0.253409</v>
      </c>
      <c r="K267" s="13" t="n">
        <f aca="false">100*J267/0.209686</f>
        <v>120.851654378452</v>
      </c>
    </row>
    <row r="268" customFormat="false" ht="15" hidden="false" customHeight="false" outlineLevel="0" collapsed="false">
      <c r="A268" s="1" t="n">
        <f aca="false">A267+1</f>
        <v>261</v>
      </c>
      <c r="B268" s="10" t="n">
        <v>307.950836</v>
      </c>
      <c r="C268" s="11" t="n">
        <v>10.8447399139</v>
      </c>
      <c r="D268" s="10" t="n">
        <v>305.982483</v>
      </c>
      <c r="E268" s="11" t="n">
        <v>9.7118530273</v>
      </c>
      <c r="F268" s="10" t="n">
        <v>288.037842</v>
      </c>
      <c r="G268" s="12" t="n">
        <v>5.2483811378</v>
      </c>
      <c r="H268" s="10" t="n">
        <v>312.290009</v>
      </c>
      <c r="I268" s="12" t="n">
        <v>0.7457321286</v>
      </c>
      <c r="J268" s="11" t="n">
        <v>0.254387</v>
      </c>
      <c r="K268" s="13" t="n">
        <f aca="false">100*J268/0.209686</f>
        <v>121.318066060681</v>
      </c>
    </row>
    <row r="269" customFormat="false" ht="15" hidden="false" customHeight="false" outlineLevel="0" collapsed="false">
      <c r="A269" s="1" t="n">
        <f aca="false">A268+1</f>
        <v>262</v>
      </c>
      <c r="B269" s="10" t="n">
        <v>307.858734</v>
      </c>
      <c r="C269" s="11" t="n">
        <v>10.8305454254</v>
      </c>
      <c r="D269" s="10" t="n">
        <v>305.883331</v>
      </c>
      <c r="E269" s="11" t="n">
        <v>9.6991691589</v>
      </c>
      <c r="F269" s="10" t="n">
        <v>287.985718</v>
      </c>
      <c r="G269" s="12" t="n">
        <v>5.2414941788</v>
      </c>
      <c r="H269" s="10" t="n">
        <v>312.255951</v>
      </c>
      <c r="I269" s="12" t="n">
        <v>0.74475348</v>
      </c>
      <c r="J269" s="11" t="n">
        <v>0.255366</v>
      </c>
      <c r="K269" s="13" t="n">
        <f aca="false">100*J269/0.209686</f>
        <v>121.784954646471</v>
      </c>
    </row>
    <row r="270" customFormat="false" ht="15" hidden="false" customHeight="false" outlineLevel="0" collapsed="false">
      <c r="A270" s="1" t="n">
        <f aca="false">A269+1</f>
        <v>263</v>
      </c>
      <c r="B270" s="10" t="n">
        <v>307.766663</v>
      </c>
      <c r="C270" s="11" t="n">
        <v>10.8163518906</v>
      </c>
      <c r="D270" s="10" t="n">
        <v>305.78418</v>
      </c>
      <c r="E270" s="11" t="n">
        <v>9.6864862442</v>
      </c>
      <c r="F270" s="10" t="n">
        <v>287.933563</v>
      </c>
      <c r="G270" s="12" t="n">
        <v>5.2346076965</v>
      </c>
      <c r="H270" s="10" t="n">
        <v>312.221893</v>
      </c>
      <c r="I270" s="12" t="n">
        <v>0.7437747717</v>
      </c>
      <c r="J270" s="11" t="n">
        <v>0.256344</v>
      </c>
      <c r="K270" s="13" t="n">
        <f aca="false">100*J270/0.209686</f>
        <v>122.251366328701</v>
      </c>
    </row>
    <row r="271" customFormat="false" ht="15" hidden="false" customHeight="false" outlineLevel="0" collapsed="false">
      <c r="A271" s="1" t="n">
        <f aca="false">A270+1</f>
        <v>264</v>
      </c>
      <c r="B271" s="10" t="n">
        <v>307.674591</v>
      </c>
      <c r="C271" s="11" t="n">
        <v>10.8021583557</v>
      </c>
      <c r="D271" s="10" t="n">
        <v>305.684998</v>
      </c>
      <c r="E271" s="11" t="n">
        <v>9.6738023758</v>
      </c>
      <c r="F271" s="10" t="n">
        <v>287.881439</v>
      </c>
      <c r="G271" s="12" t="n">
        <v>5.2277212143</v>
      </c>
      <c r="H271" s="10" t="n">
        <v>312.187836</v>
      </c>
      <c r="I271" s="12" t="n">
        <v>0.7427961826</v>
      </c>
      <c r="J271" s="11" t="n">
        <v>0.257323</v>
      </c>
      <c r="K271" s="13" t="n">
        <f aca="false">100*J271/0.209686</f>
        <v>122.718254914491</v>
      </c>
    </row>
    <row r="272" customFormat="false" ht="15" hidden="false" customHeight="false" outlineLevel="0" collapsed="false">
      <c r="A272" s="1" t="n">
        <f aca="false">A271+1</f>
        <v>265</v>
      </c>
      <c r="B272" s="10" t="n">
        <v>307.582489</v>
      </c>
      <c r="C272" s="11" t="n">
        <v>10.7879638672</v>
      </c>
      <c r="D272" s="10" t="n">
        <v>305.585815</v>
      </c>
      <c r="E272" s="11" t="n">
        <v>9.6611194611</v>
      </c>
      <c r="F272" s="10" t="n">
        <v>287.829285</v>
      </c>
      <c r="G272" s="12" t="n">
        <v>5.2208342552</v>
      </c>
      <c r="H272" s="10" t="n">
        <v>312.153748</v>
      </c>
      <c r="I272" s="12" t="n">
        <v>0.7418174744</v>
      </c>
      <c r="J272" s="11" t="n">
        <v>0.258301</v>
      </c>
      <c r="K272" s="13" t="n">
        <f aca="false">100*J272/0.209686</f>
        <v>123.184666596721</v>
      </c>
    </row>
    <row r="273" customFormat="false" ht="15" hidden="false" customHeight="false" outlineLevel="0" collapsed="false">
      <c r="A273" s="1" t="n">
        <f aca="false">A272+1</f>
        <v>266</v>
      </c>
      <c r="B273" s="10" t="n">
        <v>307.490417</v>
      </c>
      <c r="C273" s="11" t="n">
        <v>10.7737703323</v>
      </c>
      <c r="D273" s="10" t="n">
        <v>305.486664</v>
      </c>
      <c r="E273" s="11" t="n">
        <v>9.6484355927</v>
      </c>
      <c r="F273" s="10" t="n">
        <v>287.77713</v>
      </c>
      <c r="G273" s="12" t="n">
        <v>5.2139472961</v>
      </c>
      <c r="H273" s="10" t="n">
        <v>312.11969</v>
      </c>
      <c r="I273" s="12" t="n">
        <v>0.7408388853</v>
      </c>
      <c r="J273" s="11" t="n">
        <v>0.25928</v>
      </c>
      <c r="K273" s="13" t="n">
        <f aca="false">100*J273/0.209686</f>
        <v>123.651555182511</v>
      </c>
    </row>
    <row r="274" customFormat="false" ht="15" hidden="false" customHeight="false" outlineLevel="0" collapsed="false">
      <c r="A274" s="1" t="n">
        <f aca="false">A273+1</f>
        <v>267</v>
      </c>
      <c r="B274" s="10" t="n">
        <v>307.398315</v>
      </c>
      <c r="C274" s="11" t="n">
        <v>10.7595767975</v>
      </c>
      <c r="D274" s="10" t="n">
        <v>305.387512</v>
      </c>
      <c r="E274" s="11" t="n">
        <v>9.6357526779</v>
      </c>
      <c r="F274" s="10" t="n">
        <v>287.725006</v>
      </c>
      <c r="G274" s="12" t="n">
        <v>5.2070608139</v>
      </c>
      <c r="H274" s="10" t="n">
        <v>312.085632</v>
      </c>
      <c r="I274" s="12" t="n">
        <v>0.739860177</v>
      </c>
      <c r="J274" s="11" t="n">
        <v>0.260258</v>
      </c>
      <c r="K274" s="13" t="n">
        <f aca="false">100*J274/0.209686</f>
        <v>124.117966864741</v>
      </c>
    </row>
    <row r="275" customFormat="false" ht="15" hidden="false" customHeight="false" outlineLevel="0" collapsed="false">
      <c r="A275" s="1" t="n">
        <f aca="false">A274+1</f>
        <v>268</v>
      </c>
      <c r="B275" s="10" t="n">
        <v>307.306244</v>
      </c>
      <c r="C275" s="11" t="n">
        <v>10.745382309</v>
      </c>
      <c r="D275" s="10" t="n">
        <v>305.28833</v>
      </c>
      <c r="E275" s="11" t="n">
        <v>9.6230688095</v>
      </c>
      <c r="F275" s="10" t="n">
        <v>287.672852</v>
      </c>
      <c r="G275" s="12" t="n">
        <v>5.2001738548</v>
      </c>
      <c r="H275" s="10" t="n">
        <v>312.051575</v>
      </c>
      <c r="I275" s="12" t="n">
        <v>0.738881588</v>
      </c>
      <c r="J275" s="11" t="n">
        <v>0.261237</v>
      </c>
      <c r="K275" s="13" t="n">
        <f aca="false">100*J275/0.209686</f>
        <v>124.584855450531</v>
      </c>
    </row>
    <row r="276" customFormat="false" ht="15" hidden="false" customHeight="false" outlineLevel="0" collapsed="false">
      <c r="A276" s="1" t="n">
        <f aca="false">A275+1</f>
        <v>269</v>
      </c>
      <c r="B276" s="10" t="n">
        <v>307.214172</v>
      </c>
      <c r="C276" s="11" t="n">
        <v>10.7311887741</v>
      </c>
      <c r="D276" s="10" t="n">
        <v>305.189148</v>
      </c>
      <c r="E276" s="11" t="n">
        <v>9.6103858948</v>
      </c>
      <c r="F276" s="10" t="n">
        <v>287.620728</v>
      </c>
      <c r="G276" s="12" t="n">
        <v>5.1932873726</v>
      </c>
      <c r="H276" s="10" t="n">
        <v>312.017517</v>
      </c>
      <c r="I276" s="12" t="n">
        <v>0.7379028797</v>
      </c>
      <c r="J276" s="11" t="n">
        <v>0.262215</v>
      </c>
      <c r="K276" s="13" t="n">
        <f aca="false">100*J276/0.209686</f>
        <v>125.05126713276</v>
      </c>
    </row>
    <row r="277" customFormat="false" ht="15" hidden="false" customHeight="false" outlineLevel="0" collapsed="false">
      <c r="A277" s="1" t="n">
        <f aca="false">A276+1</f>
        <v>270</v>
      </c>
      <c r="B277" s="10" t="n">
        <v>307.12207</v>
      </c>
      <c r="C277" s="11" t="n">
        <v>10.7169952393</v>
      </c>
      <c r="D277" s="10" t="n">
        <v>305.089996</v>
      </c>
      <c r="E277" s="11" t="n">
        <v>9.5977020264</v>
      </c>
      <c r="F277" s="10" t="n">
        <v>287.568573</v>
      </c>
      <c r="G277" s="12" t="n">
        <v>5.1864004135</v>
      </c>
      <c r="H277" s="10" t="n">
        <v>311.983459</v>
      </c>
      <c r="I277" s="12" t="n">
        <v>0.7369242907</v>
      </c>
      <c r="J277" s="11" t="n">
        <v>0.263194</v>
      </c>
      <c r="K277" s="13" t="n">
        <f aca="false">100*J277/0.209686</f>
        <v>125.518155718551</v>
      </c>
    </row>
    <row r="278" customFormat="false" ht="15" hidden="false" customHeight="false" outlineLevel="0" collapsed="false">
      <c r="A278" s="1" t="n">
        <f aca="false">A277+1</f>
        <v>271</v>
      </c>
      <c r="B278" s="10" t="n">
        <v>307.029999</v>
      </c>
      <c r="C278" s="11" t="n">
        <v>10.7028007507</v>
      </c>
      <c r="D278" s="10" t="n">
        <v>304.988678</v>
      </c>
      <c r="E278" s="11" t="n">
        <v>9.585018158</v>
      </c>
      <c r="F278" s="10" t="n">
        <v>287.516418</v>
      </c>
      <c r="G278" s="12" t="n">
        <v>5.1795139313</v>
      </c>
      <c r="H278" s="10" t="n">
        <v>311.949371</v>
      </c>
      <c r="I278" s="12" t="n">
        <v>0.7359455824</v>
      </c>
      <c r="J278" s="11" t="n">
        <v>0.264172</v>
      </c>
      <c r="K278" s="13" t="n">
        <f aca="false">100*J278/0.209686</f>
        <v>125.98456740078</v>
      </c>
    </row>
    <row r="279" customFormat="false" ht="15" hidden="false" customHeight="false" outlineLevel="0" collapsed="false">
      <c r="A279" s="1" t="n">
        <f aca="false">A278+1</f>
        <v>272</v>
      </c>
      <c r="B279" s="10" t="n">
        <v>306.936951</v>
      </c>
      <c r="C279" s="11" t="n">
        <v>10.6886072159</v>
      </c>
      <c r="D279" s="10" t="n">
        <v>304.88739</v>
      </c>
      <c r="E279" s="11" t="n">
        <v>9.5723352432</v>
      </c>
      <c r="F279" s="10" t="n">
        <v>287.464294</v>
      </c>
      <c r="G279" s="12" t="n">
        <v>5.1726269722</v>
      </c>
      <c r="H279" s="10" t="n">
        <v>311.915314</v>
      </c>
      <c r="I279" s="12" t="n">
        <v>0.7349669933</v>
      </c>
      <c r="J279" s="11" t="n">
        <v>0.265151</v>
      </c>
      <c r="K279" s="13" t="n">
        <f aca="false">100*J279/0.209686</f>
        <v>126.45145598657</v>
      </c>
    </row>
    <row r="280" customFormat="false" ht="15" hidden="false" customHeight="false" outlineLevel="0" collapsed="false">
      <c r="A280" s="1" t="n">
        <f aca="false">A279+1</f>
        <v>273</v>
      </c>
      <c r="B280" s="10" t="n">
        <v>306.843903</v>
      </c>
      <c r="C280" s="11" t="n">
        <v>10.674413681</v>
      </c>
      <c r="D280" s="10" t="n">
        <v>304.786072</v>
      </c>
      <c r="E280" s="11" t="n">
        <v>9.5596513748</v>
      </c>
      <c r="F280" s="10" t="n">
        <v>287.41214</v>
      </c>
      <c r="G280" s="12" t="n">
        <v>5.16574049</v>
      </c>
      <c r="H280" s="10" t="n">
        <v>311.881256</v>
      </c>
      <c r="I280" s="12" t="n">
        <v>0.7339882851</v>
      </c>
      <c r="J280" s="11" t="n">
        <v>0.266129</v>
      </c>
      <c r="K280" s="13" t="n">
        <f aca="false">100*J280/0.209686</f>
        <v>126.9178676688</v>
      </c>
    </row>
    <row r="281" customFormat="false" ht="15" hidden="false" customHeight="false" outlineLevel="0" collapsed="false">
      <c r="A281" s="1" t="n">
        <f aca="false">A280+1</f>
        <v>274</v>
      </c>
      <c r="B281" s="10" t="n">
        <v>306.750885</v>
      </c>
      <c r="C281" s="11" t="n">
        <v>10.6602191925</v>
      </c>
      <c r="D281" s="10" t="n">
        <v>304.684784</v>
      </c>
      <c r="E281" s="11" t="n">
        <v>9.5469684601</v>
      </c>
      <c r="F281" s="10" t="n">
        <v>287.359985</v>
      </c>
      <c r="G281" s="12" t="n">
        <v>5.1588535309</v>
      </c>
      <c r="H281" s="10" t="n">
        <v>311.847198</v>
      </c>
      <c r="I281" s="12" t="n">
        <v>0.733009696</v>
      </c>
      <c r="J281" s="11" t="n">
        <v>0.267108</v>
      </c>
      <c r="K281" s="13" t="n">
        <f aca="false">100*J281/0.209686</f>
        <v>127.38475625459</v>
      </c>
    </row>
    <row r="282" customFormat="false" ht="15" hidden="false" customHeight="false" outlineLevel="0" collapsed="false">
      <c r="A282" s="1" t="n">
        <f aca="false">A281+1</f>
        <v>275</v>
      </c>
      <c r="B282" s="10" t="n">
        <v>306.657837</v>
      </c>
      <c r="C282" s="11" t="n">
        <v>10.6460256577</v>
      </c>
      <c r="D282" s="10" t="n">
        <v>304.583466</v>
      </c>
      <c r="E282" s="11" t="n">
        <v>9.5342845917</v>
      </c>
      <c r="F282" s="10" t="n">
        <v>287.307861</v>
      </c>
      <c r="G282" s="12" t="n">
        <v>5.1519670486</v>
      </c>
      <c r="H282" s="10" t="n">
        <v>311.813141</v>
      </c>
      <c r="I282" s="12" t="n">
        <v>0.7320309877</v>
      </c>
      <c r="J282" s="11" t="n">
        <v>0.268086</v>
      </c>
      <c r="K282" s="13" t="n">
        <f aca="false">100*J282/0.209686</f>
        <v>127.85116793682</v>
      </c>
    </row>
    <row r="283" customFormat="false" ht="15" hidden="false" customHeight="false" outlineLevel="0" collapsed="false">
      <c r="A283" s="1" t="n">
        <f aca="false">A282+1</f>
        <v>276</v>
      </c>
      <c r="B283" s="10" t="n">
        <v>306.564789</v>
      </c>
      <c r="C283" s="11" t="n">
        <v>10.6318321228</v>
      </c>
      <c r="D283" s="10" t="n">
        <v>304.482178</v>
      </c>
      <c r="E283" s="11" t="n">
        <v>9.5216016769</v>
      </c>
      <c r="F283" s="10" t="n">
        <v>287.255707</v>
      </c>
      <c r="G283" s="12" t="n">
        <v>5.1450800896</v>
      </c>
      <c r="H283" s="10" t="n">
        <v>311.779083</v>
      </c>
      <c r="I283" s="12" t="n">
        <v>0.7310523391</v>
      </c>
      <c r="J283" s="11" t="n">
        <v>0.269065</v>
      </c>
      <c r="K283" s="13" t="n">
        <f aca="false">100*J283/0.209686</f>
        <v>128.31805652261</v>
      </c>
    </row>
    <row r="284" customFormat="false" ht="15" hidden="false" customHeight="false" outlineLevel="0" collapsed="false">
      <c r="A284" s="1" t="n">
        <f aca="false">A283+1</f>
        <v>277</v>
      </c>
      <c r="B284" s="10" t="n">
        <v>306.471741</v>
      </c>
      <c r="C284" s="11" t="n">
        <v>10.6176376343</v>
      </c>
      <c r="D284" s="10" t="n">
        <v>304.380859</v>
      </c>
      <c r="E284" s="11" t="n">
        <v>9.5089178085</v>
      </c>
      <c r="F284" s="10" t="n">
        <v>287.203583</v>
      </c>
      <c r="G284" s="12" t="n">
        <v>5.1381931305</v>
      </c>
      <c r="H284" s="10" t="n">
        <v>311.744995</v>
      </c>
      <c r="I284" s="12" t="n">
        <v>0.7300736904</v>
      </c>
      <c r="J284" s="11" t="n">
        <v>0.270043</v>
      </c>
      <c r="K284" s="13" t="n">
        <f aca="false">100*J284/0.209686</f>
        <v>128.78446820484</v>
      </c>
    </row>
    <row r="285" customFormat="false" ht="15" hidden="false" customHeight="false" outlineLevel="0" collapsed="false">
      <c r="A285" s="1" t="n">
        <f aca="false">A284+1</f>
        <v>278</v>
      </c>
      <c r="B285" s="10" t="n">
        <v>306.378693</v>
      </c>
      <c r="C285" s="11" t="n">
        <v>10.6034440994</v>
      </c>
      <c r="D285" s="10" t="n">
        <v>304.279572</v>
      </c>
      <c r="E285" s="11" t="n">
        <v>9.4962348938</v>
      </c>
      <c r="F285" s="10" t="n">
        <v>287.151428</v>
      </c>
      <c r="G285" s="12" t="n">
        <v>5.1313066483</v>
      </c>
      <c r="H285" s="10" t="n">
        <v>311.710938</v>
      </c>
      <c r="I285" s="12" t="n">
        <v>0.7290950418</v>
      </c>
      <c r="J285" s="11" t="n">
        <v>0.271022</v>
      </c>
      <c r="K285" s="13" t="n">
        <f aca="false">100*J285/0.209686</f>
        <v>129.25135679063</v>
      </c>
    </row>
    <row r="286" customFormat="false" ht="15" hidden="false" customHeight="false" outlineLevel="0" collapsed="false">
      <c r="A286" s="1" t="n">
        <f aca="false">A285+1</f>
        <v>279</v>
      </c>
      <c r="B286" s="10" t="n">
        <v>306.285645</v>
      </c>
      <c r="C286" s="11" t="n">
        <v>10.5892505646</v>
      </c>
      <c r="D286" s="10" t="n">
        <v>304.178253</v>
      </c>
      <c r="E286" s="11" t="n">
        <v>9.4835510254</v>
      </c>
      <c r="F286" s="10" t="n">
        <v>287.099274</v>
      </c>
      <c r="G286" s="12" t="n">
        <v>5.124420166</v>
      </c>
      <c r="H286" s="10" t="n">
        <v>311.67688</v>
      </c>
      <c r="I286" s="12" t="n">
        <v>0.7281163931</v>
      </c>
      <c r="J286" s="11" t="n">
        <v>0.272</v>
      </c>
      <c r="K286" s="13" t="n">
        <f aca="false">100*J286/0.209686</f>
        <v>129.717768472859</v>
      </c>
    </row>
    <row r="287" customFormat="false" ht="15" hidden="false" customHeight="false" outlineLevel="0" collapsed="false">
      <c r="A287" s="1" t="n">
        <f aca="false">A286+1</f>
        <v>280</v>
      </c>
      <c r="B287" s="10" t="n">
        <v>306.192627</v>
      </c>
      <c r="C287" s="11" t="n">
        <v>10.575056076</v>
      </c>
      <c r="D287" s="10" t="n">
        <v>304.076965</v>
      </c>
      <c r="E287" s="11" t="n">
        <v>9.470867157</v>
      </c>
      <c r="F287" s="10" t="n">
        <v>287.04715</v>
      </c>
      <c r="G287" s="12" t="n">
        <v>5.1175332069</v>
      </c>
      <c r="H287" s="10" t="n">
        <v>311.642822</v>
      </c>
      <c r="I287" s="12" t="n">
        <v>0.7271377444</v>
      </c>
      <c r="J287" s="11" t="n">
        <v>0.272979</v>
      </c>
      <c r="K287" s="13" t="n">
        <f aca="false">100*J287/0.209686</f>
        <v>130.18465705865</v>
      </c>
    </row>
    <row r="288" customFormat="false" ht="15" hidden="false" customHeight="false" outlineLevel="0" collapsed="false">
      <c r="A288" s="1" t="n">
        <f aca="false">A287+1</f>
        <v>281</v>
      </c>
      <c r="B288" s="10" t="n">
        <v>306.099579</v>
      </c>
      <c r="C288" s="11" t="n">
        <v>10.5608625412</v>
      </c>
      <c r="D288" s="10" t="n">
        <v>303.975647</v>
      </c>
      <c r="E288" s="11" t="n">
        <v>9.4581842422</v>
      </c>
      <c r="F288" s="10" t="n">
        <v>286.994995</v>
      </c>
      <c r="G288" s="12" t="n">
        <v>5.1106462479</v>
      </c>
      <c r="H288" s="10" t="n">
        <v>311.608765</v>
      </c>
      <c r="I288" s="12" t="n">
        <v>0.7261590958</v>
      </c>
      <c r="J288" s="11" t="n">
        <v>0.273957</v>
      </c>
      <c r="K288" s="13" t="n">
        <f aca="false">100*J288/0.209686</f>
        <v>130.651068740879</v>
      </c>
    </row>
    <row r="289" customFormat="false" ht="15" hidden="false" customHeight="false" outlineLevel="0" collapsed="false">
      <c r="A289" s="1" t="n">
        <f aca="false">A288+1</f>
        <v>282</v>
      </c>
      <c r="B289" s="10" t="n">
        <v>306.006531</v>
      </c>
      <c r="C289" s="11" t="n">
        <v>10.5466690063</v>
      </c>
      <c r="D289" s="10" t="n">
        <v>303.874359</v>
      </c>
      <c r="E289" s="11" t="n">
        <v>9.4455013275</v>
      </c>
      <c r="F289" s="10" t="n">
        <v>286.942871</v>
      </c>
      <c r="G289" s="12" t="n">
        <v>5.1037597656</v>
      </c>
      <c r="H289" s="10" t="n">
        <v>311.574707</v>
      </c>
      <c r="I289" s="12" t="n">
        <v>0.7251804471</v>
      </c>
      <c r="J289" s="11" t="n">
        <v>0.274936</v>
      </c>
      <c r="K289" s="13" t="n">
        <f aca="false">100*J289/0.209686</f>
        <v>131.117957326669</v>
      </c>
    </row>
    <row r="290" customFormat="false" ht="15" hidden="false" customHeight="false" outlineLevel="0" collapsed="false">
      <c r="A290" s="1" t="n">
        <f aca="false">A289+1</f>
        <v>283</v>
      </c>
      <c r="B290" s="10" t="n">
        <v>305.913483</v>
      </c>
      <c r="C290" s="11" t="n">
        <v>10.5324745178</v>
      </c>
      <c r="D290" s="10" t="n">
        <v>303.773041</v>
      </c>
      <c r="E290" s="11" t="n">
        <v>9.4328174591</v>
      </c>
      <c r="F290" s="10" t="n">
        <v>286.890717</v>
      </c>
      <c r="G290" s="12" t="n">
        <v>5.0968732834</v>
      </c>
      <c r="H290" s="10" t="n">
        <v>311.540649</v>
      </c>
      <c r="I290" s="12" t="n">
        <v>0.7242017984</v>
      </c>
      <c r="J290" s="11" t="n">
        <v>0.275914</v>
      </c>
      <c r="K290" s="13" t="n">
        <f aca="false">100*J290/0.209686</f>
        <v>131.584369008899</v>
      </c>
    </row>
    <row r="291" customFormat="false" ht="15" hidden="false" customHeight="false" outlineLevel="0" collapsed="false">
      <c r="A291" s="1" t="n">
        <f aca="false">A290+1</f>
        <v>284</v>
      </c>
      <c r="B291" s="10" t="n">
        <v>305.820435</v>
      </c>
      <c r="C291" s="11" t="n">
        <v>10.518280983</v>
      </c>
      <c r="D291" s="10" t="n">
        <v>303.671753</v>
      </c>
      <c r="E291" s="11" t="n">
        <v>9.4201335907</v>
      </c>
      <c r="F291" s="10" t="n">
        <v>286.838562</v>
      </c>
      <c r="G291" s="12" t="n">
        <v>5.0899863243</v>
      </c>
      <c r="H291" s="10" t="n">
        <v>311.506561</v>
      </c>
      <c r="I291" s="12" t="n">
        <v>0.7232231498</v>
      </c>
      <c r="J291" s="11" t="n">
        <v>0.276892</v>
      </c>
      <c r="K291" s="13" t="n">
        <f aca="false">100*J291/0.209686</f>
        <v>132.050780691129</v>
      </c>
    </row>
    <row r="292" customFormat="false" ht="15" hidden="false" customHeight="false" outlineLevel="0" collapsed="false">
      <c r="A292" s="1" t="n">
        <f aca="false">A291+1</f>
        <v>285</v>
      </c>
      <c r="B292" s="10" t="n">
        <v>305.727386</v>
      </c>
      <c r="C292" s="11" t="n">
        <v>10.5040874481</v>
      </c>
      <c r="D292" s="10" t="n">
        <v>303.570435</v>
      </c>
      <c r="E292" s="11" t="n">
        <v>9.407450676</v>
      </c>
      <c r="F292" s="10" t="n">
        <v>286.786438</v>
      </c>
      <c r="G292" s="12" t="n">
        <v>5.0830993652</v>
      </c>
      <c r="H292" s="10" t="n">
        <v>311.472504</v>
      </c>
      <c r="I292" s="12" t="n">
        <v>0.7222445011</v>
      </c>
      <c r="J292" s="11" t="n">
        <v>0.277871</v>
      </c>
      <c r="K292" s="13" t="n">
        <f aca="false">100*J292/0.209686</f>
        <v>132.517669276919</v>
      </c>
    </row>
    <row r="293" customFormat="false" ht="15" hidden="false" customHeight="false" outlineLevel="0" collapsed="false">
      <c r="A293" s="1" t="n">
        <f aca="false">A292+1</f>
        <v>286</v>
      </c>
      <c r="B293" s="10" t="n">
        <v>305.634369</v>
      </c>
      <c r="C293" s="11" t="n">
        <v>10.4898929596</v>
      </c>
      <c r="D293" s="10" t="n">
        <v>303.469147</v>
      </c>
      <c r="E293" s="11" t="n">
        <v>9.3947668076</v>
      </c>
      <c r="F293" s="10" t="n">
        <v>286.734283</v>
      </c>
      <c r="G293" s="12" t="n">
        <v>5.076212883</v>
      </c>
      <c r="H293" s="10" t="n">
        <v>311.438446</v>
      </c>
      <c r="I293" s="12" t="n">
        <v>0.7212658525</v>
      </c>
      <c r="J293" s="11" t="n">
        <v>0.278849</v>
      </c>
      <c r="K293" s="13" t="n">
        <f aca="false">100*J293/0.209686</f>
        <v>132.984080959148</v>
      </c>
    </row>
    <row r="294" customFormat="false" ht="15" hidden="false" customHeight="false" outlineLevel="0" collapsed="false">
      <c r="A294" s="1" t="n">
        <f aca="false">A293+1</f>
        <v>287</v>
      </c>
      <c r="B294" s="10" t="n">
        <v>305.541321</v>
      </c>
      <c r="C294" s="11" t="n">
        <v>10.4756994247</v>
      </c>
      <c r="D294" s="10" t="n">
        <v>303.367828</v>
      </c>
      <c r="E294" s="11" t="n">
        <v>9.3820838928</v>
      </c>
      <c r="F294" s="10" t="n">
        <v>286.682159</v>
      </c>
      <c r="G294" s="12" t="n">
        <v>5.0693259239</v>
      </c>
      <c r="H294" s="10" t="n">
        <v>311.404388</v>
      </c>
      <c r="I294" s="12" t="n">
        <v>0.7202872038</v>
      </c>
      <c r="J294" s="11" t="n">
        <v>0.279828</v>
      </c>
      <c r="K294" s="13" t="n">
        <f aca="false">100*J294/0.209686</f>
        <v>133.450969544939</v>
      </c>
    </row>
    <row r="295" customFormat="false" ht="15" hidden="false" customHeight="false" outlineLevel="0" collapsed="false">
      <c r="A295" s="1" t="n">
        <f aca="false">A294+1</f>
        <v>288</v>
      </c>
      <c r="B295" s="10" t="n">
        <v>305.448273</v>
      </c>
      <c r="C295" s="11" t="n">
        <v>10.4615058899</v>
      </c>
      <c r="D295" s="10" t="n">
        <v>303.266541</v>
      </c>
      <c r="E295" s="11" t="n">
        <v>9.3694000244</v>
      </c>
      <c r="F295" s="10" t="n">
        <v>286.630005</v>
      </c>
      <c r="G295" s="12" t="n">
        <v>5.0624394417</v>
      </c>
      <c r="H295" s="10" t="n">
        <v>311.370331</v>
      </c>
      <c r="I295" s="12" t="n">
        <v>0.7193085551</v>
      </c>
      <c r="J295" s="11" t="n">
        <v>0.280806</v>
      </c>
      <c r="K295" s="13" t="n">
        <f aca="false">100*J295/0.209686</f>
        <v>133.917381227168</v>
      </c>
    </row>
    <row r="296" customFormat="false" ht="15" hidden="false" customHeight="false" outlineLevel="0" collapsed="false">
      <c r="A296" s="1" t="n">
        <f aca="false">A295+1</f>
        <v>289</v>
      </c>
      <c r="B296" s="10" t="n">
        <v>305.355225</v>
      </c>
      <c r="C296" s="11" t="n">
        <v>10.4473114014</v>
      </c>
      <c r="D296" s="10" t="n">
        <v>303.165222</v>
      </c>
      <c r="E296" s="11" t="n">
        <v>9.356716156</v>
      </c>
      <c r="F296" s="10" t="n">
        <v>286.57666</v>
      </c>
      <c r="G296" s="12" t="n">
        <v>5.0555524826</v>
      </c>
      <c r="H296" s="10" t="n">
        <v>311.336273</v>
      </c>
      <c r="I296" s="12" t="n">
        <v>0.7183299065</v>
      </c>
      <c r="J296" s="11" t="n">
        <v>0.281785</v>
      </c>
      <c r="K296" s="13" t="n">
        <f aca="false">100*J296/0.209686</f>
        <v>134.384269812958</v>
      </c>
    </row>
    <row r="297" customFormat="false" ht="15" hidden="false" customHeight="false" outlineLevel="0" collapsed="false">
      <c r="A297" s="1" t="n">
        <f aca="false">A296+1</f>
        <v>290</v>
      </c>
      <c r="B297" s="10" t="n">
        <v>305.262177</v>
      </c>
      <c r="C297" s="11" t="n">
        <v>10.4331178665</v>
      </c>
      <c r="D297" s="10" t="n">
        <v>303.063934</v>
      </c>
      <c r="E297" s="11" t="n">
        <v>9.3440332413</v>
      </c>
      <c r="F297" s="10" t="n">
        <v>286.523346</v>
      </c>
      <c r="G297" s="12" t="n">
        <v>5.0486660004</v>
      </c>
      <c r="H297" s="10" t="n">
        <v>311.302185</v>
      </c>
      <c r="I297" s="12" t="n">
        <v>0.7173511982</v>
      </c>
      <c r="J297" s="11" t="n">
        <v>0.282763</v>
      </c>
      <c r="K297" s="13" t="n">
        <f aca="false">100*J297/0.209686</f>
        <v>134.850681495188</v>
      </c>
    </row>
    <row r="298" customFormat="false" ht="15" hidden="false" customHeight="false" outlineLevel="0" collapsed="false">
      <c r="A298" s="1" t="n">
        <f aca="false">A297+1</f>
        <v>291</v>
      </c>
      <c r="B298" s="10" t="n">
        <v>305.169128</v>
      </c>
      <c r="C298" s="11" t="n">
        <v>10.4189243317</v>
      </c>
      <c r="D298" s="10" t="n">
        <v>302.962616</v>
      </c>
      <c r="E298" s="11" t="n">
        <v>9.3313503265</v>
      </c>
      <c r="F298" s="10" t="n">
        <v>286.470001</v>
      </c>
      <c r="G298" s="12" t="n">
        <v>5.0417790413</v>
      </c>
      <c r="H298" s="10" t="n">
        <v>311.268127</v>
      </c>
      <c r="I298" s="12" t="n">
        <v>0.7163726091</v>
      </c>
      <c r="J298" s="11" t="n">
        <v>0.283742</v>
      </c>
      <c r="K298" s="13" t="n">
        <f aca="false">100*J298/0.209686</f>
        <v>135.317570080978</v>
      </c>
    </row>
    <row r="299" customFormat="false" ht="15" hidden="false" customHeight="false" outlineLevel="0" collapsed="false">
      <c r="A299" s="1" t="n">
        <f aca="false">A298+1</f>
        <v>292</v>
      </c>
      <c r="B299" s="10" t="n">
        <v>305.076111</v>
      </c>
      <c r="C299" s="11" t="n">
        <v>10.4047298431</v>
      </c>
      <c r="D299" s="10" t="n">
        <v>302.861328</v>
      </c>
      <c r="E299" s="11" t="n">
        <v>9.3186664581</v>
      </c>
      <c r="F299" s="10" t="n">
        <v>286.416656</v>
      </c>
      <c r="G299" s="12" t="n">
        <v>5.0348920822</v>
      </c>
      <c r="H299" s="10" t="n">
        <v>311.23407</v>
      </c>
      <c r="I299" s="12" t="n">
        <v>0.7153939009</v>
      </c>
      <c r="J299" s="11" t="n">
        <v>0.28472</v>
      </c>
      <c r="K299" s="13" t="n">
        <f aca="false">100*J299/0.209686</f>
        <v>135.783981763208</v>
      </c>
    </row>
    <row r="300" customFormat="false" ht="15" hidden="false" customHeight="false" outlineLevel="0" collapsed="false">
      <c r="A300" s="1" t="n">
        <f aca="false">A299+1</f>
        <v>293</v>
      </c>
      <c r="B300" s="10" t="n">
        <v>304.983063</v>
      </c>
      <c r="C300" s="11" t="n">
        <v>10.3905363083</v>
      </c>
      <c r="D300" s="10" t="n">
        <v>302.76001</v>
      </c>
      <c r="E300" s="11" t="n">
        <v>9.3059825897</v>
      </c>
      <c r="F300" s="10" t="n">
        <v>286.363342</v>
      </c>
      <c r="G300" s="12" t="n">
        <v>5.0280056</v>
      </c>
      <c r="H300" s="10" t="n">
        <v>311.200012</v>
      </c>
      <c r="I300" s="12" t="n">
        <v>0.7144153118</v>
      </c>
      <c r="J300" s="11" t="n">
        <v>0.285699</v>
      </c>
      <c r="K300" s="13" t="n">
        <f aca="false">100*J300/0.209686</f>
        <v>136.250870348998</v>
      </c>
    </row>
    <row r="301" customFormat="false" ht="15" hidden="false" customHeight="false" outlineLevel="0" collapsed="false">
      <c r="A301" s="1" t="n">
        <f aca="false">A300+1</f>
        <v>294</v>
      </c>
      <c r="B301" s="10" t="n">
        <v>304.890015</v>
      </c>
      <c r="C301" s="11" t="n">
        <v>10.3763427734</v>
      </c>
      <c r="D301" s="10" t="n">
        <v>302.656952</v>
      </c>
      <c r="E301" s="11" t="n">
        <v>9.293299675</v>
      </c>
      <c r="F301" s="10" t="n">
        <v>286.309998</v>
      </c>
      <c r="G301" s="12" t="n">
        <v>5.0211191177</v>
      </c>
      <c r="H301" s="10" t="n">
        <v>311.164673</v>
      </c>
      <c r="I301" s="12" t="n">
        <v>0.7134366035</v>
      </c>
      <c r="J301" s="11" t="n">
        <v>0.286677</v>
      </c>
      <c r="K301" s="13" t="n">
        <f aca="false">100*J301/0.209686</f>
        <v>136.717282031228</v>
      </c>
    </row>
    <row r="302" customFormat="false" ht="15" hidden="false" customHeight="false" outlineLevel="0" collapsed="false">
      <c r="A302" s="1" t="n">
        <f aca="false">A301+1</f>
        <v>295</v>
      </c>
      <c r="B302" s="10" t="n">
        <v>304.7948</v>
      </c>
      <c r="C302" s="11" t="n">
        <v>10.3621482849</v>
      </c>
      <c r="D302" s="10" t="n">
        <v>302.553925</v>
      </c>
      <c r="E302" s="11" t="n">
        <v>9.2806158066</v>
      </c>
      <c r="F302" s="10" t="n">
        <v>286.256683</v>
      </c>
      <c r="G302" s="12" t="n">
        <v>5.0142321587</v>
      </c>
      <c r="H302" s="10" t="n">
        <v>311.129333</v>
      </c>
      <c r="I302" s="12" t="n">
        <v>0.7124580145</v>
      </c>
      <c r="J302" s="11" t="n">
        <v>0.287656</v>
      </c>
      <c r="K302" s="13" t="n">
        <f aca="false">100*J302/0.209686</f>
        <v>137.184170617018</v>
      </c>
    </row>
    <row r="303" customFormat="false" ht="15" hidden="false" customHeight="false" outlineLevel="0" collapsed="false">
      <c r="A303" s="1" t="n">
        <f aca="false">A302+1</f>
        <v>296</v>
      </c>
      <c r="B303" s="10" t="n">
        <v>304.699585</v>
      </c>
      <c r="C303" s="11" t="n">
        <v>10.3479547501</v>
      </c>
      <c r="D303" s="10" t="n">
        <v>302.450867</v>
      </c>
      <c r="E303" s="11" t="n">
        <v>9.2679328918</v>
      </c>
      <c r="F303" s="10" t="n">
        <v>286.203339</v>
      </c>
      <c r="G303" s="12" t="n">
        <v>5.0073451996</v>
      </c>
      <c r="H303" s="10" t="n">
        <v>311.094025</v>
      </c>
      <c r="I303" s="12" t="n">
        <v>0.7114793062</v>
      </c>
      <c r="J303" s="11" t="n">
        <v>0.288634</v>
      </c>
      <c r="K303" s="13" t="n">
        <f aca="false">100*J303/0.209686</f>
        <v>137.650582299247</v>
      </c>
    </row>
    <row r="304" customFormat="false" ht="15" hidden="false" customHeight="false" outlineLevel="0" collapsed="false">
      <c r="A304" s="1" t="n">
        <f aca="false">A303+1</f>
        <v>297</v>
      </c>
      <c r="B304" s="10" t="n">
        <v>304.60437</v>
      </c>
      <c r="C304" s="11" t="n">
        <v>10.3337612152</v>
      </c>
      <c r="D304" s="10" t="n">
        <v>302.347839</v>
      </c>
      <c r="E304" s="11" t="n">
        <v>9.2552490234</v>
      </c>
      <c r="F304" s="10" t="n">
        <v>286.149994</v>
      </c>
      <c r="G304" s="12" t="n">
        <v>5.0004587173</v>
      </c>
      <c r="H304" s="10" t="n">
        <v>311.058685</v>
      </c>
      <c r="I304" s="12" t="n">
        <v>0.7105007172</v>
      </c>
      <c r="J304" s="11" t="n">
        <v>0.289613</v>
      </c>
      <c r="K304" s="13" t="n">
        <f aca="false">100*J304/0.209686</f>
        <v>138.117470885038</v>
      </c>
    </row>
    <row r="305" customFormat="false" ht="15" hidden="false" customHeight="false" outlineLevel="0" collapsed="false">
      <c r="A305" s="1" t="n">
        <f aca="false">A304+1</f>
        <v>298</v>
      </c>
      <c r="B305" s="10" t="n">
        <v>304.509155</v>
      </c>
      <c r="C305" s="11" t="n">
        <v>10.3195667267</v>
      </c>
      <c r="D305" s="10" t="n">
        <v>302.244781</v>
      </c>
      <c r="E305" s="11" t="n">
        <v>9.242565155</v>
      </c>
      <c r="F305" s="10" t="n">
        <v>286.09668</v>
      </c>
      <c r="G305" s="12" t="n">
        <v>4.9935722351</v>
      </c>
      <c r="H305" s="10" t="n">
        <v>311.023346</v>
      </c>
      <c r="I305" s="12" t="n">
        <v>0.7095220089</v>
      </c>
      <c r="J305" s="11" t="n">
        <v>0.290591</v>
      </c>
      <c r="K305" s="13" t="n">
        <f aca="false">100*J305/0.209686</f>
        <v>138.583882567267</v>
      </c>
    </row>
    <row r="306" customFormat="false" ht="15" hidden="false" customHeight="false" outlineLevel="0" collapsed="false">
      <c r="A306" s="1" t="n">
        <f aca="false">A305+1</f>
        <v>299</v>
      </c>
      <c r="B306" s="10" t="n">
        <v>304.41394</v>
      </c>
      <c r="C306" s="11" t="n">
        <v>10.3053731918</v>
      </c>
      <c r="D306" s="10" t="n">
        <v>302.141754</v>
      </c>
      <c r="E306" s="11" t="n">
        <v>9.2298822403</v>
      </c>
      <c r="F306" s="10" t="n">
        <v>286.043335</v>
      </c>
      <c r="G306" s="12" t="n">
        <v>4.986685276</v>
      </c>
      <c r="H306" s="10" t="n">
        <v>310.988007</v>
      </c>
      <c r="I306" s="12" t="n">
        <v>0.7085434198</v>
      </c>
      <c r="J306" s="11" t="n">
        <v>0.29157</v>
      </c>
      <c r="K306" s="13" t="n">
        <f aca="false">100*J306/0.209686</f>
        <v>139.050771153057</v>
      </c>
    </row>
    <row r="307" customFormat="false" ht="15" hidden="false" customHeight="false" outlineLevel="0" collapsed="false">
      <c r="A307" s="1" t="n">
        <f aca="false">A306+1</f>
        <v>300</v>
      </c>
      <c r="B307" s="10" t="n">
        <v>304.318695</v>
      </c>
      <c r="C307" s="11" t="n">
        <v>10.291179657</v>
      </c>
      <c r="D307" s="10" t="n">
        <v>302.038696</v>
      </c>
      <c r="E307" s="11" t="n">
        <v>9.2171993256</v>
      </c>
      <c r="F307" s="10" t="n">
        <v>285.98999</v>
      </c>
      <c r="G307" s="12" t="n">
        <v>4.979798317</v>
      </c>
      <c r="H307" s="10" t="n">
        <v>310.952667</v>
      </c>
      <c r="I307" s="12" t="n">
        <v>0.7075647116</v>
      </c>
      <c r="J307" s="11" t="n">
        <v>0.292548</v>
      </c>
      <c r="K307" s="13" t="n">
        <f aca="false">100*J307/0.209686</f>
        <v>139.517182835287</v>
      </c>
    </row>
    <row r="308" customFormat="false" ht="15" hidden="false" customHeight="false" outlineLevel="0" collapsed="false">
      <c r="A308" s="1" t="n">
        <f aca="false">A307+1</f>
        <v>301</v>
      </c>
      <c r="B308" s="10" t="n">
        <v>304.22348</v>
      </c>
      <c r="C308" s="11" t="n">
        <v>10.2769851685</v>
      </c>
      <c r="D308" s="10" t="n">
        <v>301.935669</v>
      </c>
      <c r="E308" s="11" t="n">
        <v>9.2045154572</v>
      </c>
      <c r="F308" s="10" t="n">
        <v>285.936676</v>
      </c>
      <c r="G308" s="12" t="n">
        <v>4.9729118347</v>
      </c>
      <c r="H308" s="10" t="n">
        <v>310.917358</v>
      </c>
      <c r="I308" s="12" t="n">
        <v>0.7065860629</v>
      </c>
      <c r="J308" s="11" t="n">
        <v>0.293527</v>
      </c>
      <c r="K308" s="13" t="n">
        <f aca="false">100*J308/0.209686</f>
        <v>139.984071421077</v>
      </c>
    </row>
    <row r="309" customFormat="false" ht="15" hidden="false" customHeight="false" outlineLevel="0" collapsed="false">
      <c r="A309" s="1" t="n">
        <f aca="false">A308+1</f>
        <v>302</v>
      </c>
      <c r="B309" s="10" t="n">
        <v>304.128265</v>
      </c>
      <c r="C309" s="11" t="n">
        <v>10.2627916336</v>
      </c>
      <c r="D309" s="10" t="n">
        <v>301.832611</v>
      </c>
      <c r="E309" s="11" t="n">
        <v>9.1918315887</v>
      </c>
      <c r="F309" s="10" t="n">
        <v>285.883331</v>
      </c>
      <c r="G309" s="12" t="n">
        <v>4.9660253525</v>
      </c>
      <c r="H309" s="10" t="n">
        <v>310.882019</v>
      </c>
      <c r="I309" s="12" t="n">
        <v>0.7056074142</v>
      </c>
      <c r="J309" s="11" t="n">
        <v>0.294505</v>
      </c>
      <c r="K309" s="13" t="n">
        <f aca="false">100*J309/0.209686</f>
        <v>140.450483103307</v>
      </c>
    </row>
    <row r="310" customFormat="false" ht="15" hidden="false" customHeight="false" outlineLevel="0" collapsed="false">
      <c r="A310" s="1" t="n">
        <f aca="false">A309+1</f>
        <v>303</v>
      </c>
      <c r="B310" s="10" t="n">
        <v>304.033051</v>
      </c>
      <c r="C310" s="11" t="n">
        <v>10.2485980988</v>
      </c>
      <c r="D310" s="10" t="n">
        <v>301.729584</v>
      </c>
      <c r="E310" s="11" t="n">
        <v>9.179148674</v>
      </c>
      <c r="F310" s="10" t="n">
        <v>285.830017</v>
      </c>
      <c r="G310" s="12" t="n">
        <v>4.9591379166</v>
      </c>
      <c r="H310" s="10" t="n">
        <v>310.84668</v>
      </c>
      <c r="I310" s="12" t="n">
        <v>0.7046287656</v>
      </c>
      <c r="J310" s="11" t="n">
        <v>0.295484</v>
      </c>
      <c r="K310" s="13" t="n">
        <f aca="false">100*J310/0.209686</f>
        <v>140.917371689097</v>
      </c>
    </row>
    <row r="311" customFormat="false" ht="15" hidden="false" customHeight="false" outlineLevel="0" collapsed="false">
      <c r="A311" s="1" t="n">
        <f aca="false">A310+1</f>
        <v>304</v>
      </c>
      <c r="B311" s="10" t="n">
        <v>303.937836</v>
      </c>
      <c r="C311" s="11" t="n">
        <v>10.2344036102</v>
      </c>
      <c r="D311" s="10" t="n">
        <v>301.626526</v>
      </c>
      <c r="E311" s="11" t="n">
        <v>9.1664648056</v>
      </c>
      <c r="F311" s="10" t="n">
        <v>285.776672</v>
      </c>
      <c r="G311" s="12" t="n">
        <v>4.9522514343</v>
      </c>
      <c r="H311" s="10" t="n">
        <v>310.81134</v>
      </c>
      <c r="I311" s="12" t="n">
        <v>0.7036501169</v>
      </c>
      <c r="J311" s="11" t="n">
        <v>0.296462</v>
      </c>
      <c r="K311" s="13" t="n">
        <f aca="false">100*J311/0.209686</f>
        <v>141.383783371327</v>
      </c>
    </row>
    <row r="312" customFormat="false" ht="15" hidden="false" customHeight="false" outlineLevel="0" collapsed="false">
      <c r="A312" s="1" t="n">
        <f aca="false">A311+1</f>
        <v>305</v>
      </c>
      <c r="B312" s="10" t="n">
        <v>303.842621</v>
      </c>
      <c r="C312" s="11" t="n">
        <v>10.2202100754</v>
      </c>
      <c r="D312" s="10" t="n">
        <v>301.523499</v>
      </c>
      <c r="E312" s="11" t="n">
        <v>9.1537818909</v>
      </c>
      <c r="F312" s="10" t="n">
        <v>285.723328</v>
      </c>
      <c r="G312" s="12" t="n">
        <v>4.9453649521</v>
      </c>
      <c r="H312" s="10" t="n">
        <v>310.776001</v>
      </c>
      <c r="I312" s="12" t="n">
        <v>0.7026714683</v>
      </c>
      <c r="J312" s="11" t="n">
        <v>0.297441</v>
      </c>
      <c r="K312" s="13" t="n">
        <f aca="false">100*J312/0.209686</f>
        <v>141.850671957117</v>
      </c>
    </row>
    <row r="313" customFormat="false" ht="15" hidden="false" customHeight="false" outlineLevel="0" collapsed="false">
      <c r="A313" s="1" t="n">
        <f aca="false">A312+1</f>
        <v>306</v>
      </c>
      <c r="B313" s="10" t="n">
        <v>303.747406</v>
      </c>
      <c r="C313" s="11" t="n">
        <v>10.2060165405</v>
      </c>
      <c r="D313" s="10" t="n">
        <v>301.420441</v>
      </c>
      <c r="E313" s="11" t="n">
        <v>9.1410980225</v>
      </c>
      <c r="F313" s="10" t="n">
        <v>285.670013</v>
      </c>
      <c r="G313" s="12" t="n">
        <v>4.938477993</v>
      </c>
      <c r="H313" s="10" t="n">
        <v>310.740692</v>
      </c>
      <c r="I313" s="12" t="n">
        <v>0.7016928196</v>
      </c>
      <c r="J313" s="11" t="n">
        <v>0.298419</v>
      </c>
      <c r="K313" s="13" t="n">
        <f aca="false">100*J313/0.209686</f>
        <v>142.317083639346</v>
      </c>
    </row>
    <row r="314" customFormat="false" ht="15" hidden="false" customHeight="false" outlineLevel="0" collapsed="false">
      <c r="A314" s="1" t="n">
        <f aca="false">A313+1</f>
        <v>307</v>
      </c>
      <c r="B314" s="10" t="n">
        <v>303.652191</v>
      </c>
      <c r="C314" s="11" t="n">
        <v>10.191822052</v>
      </c>
      <c r="D314" s="10" t="n">
        <v>301.317413</v>
      </c>
      <c r="E314" s="11" t="n">
        <v>9.1284141541</v>
      </c>
      <c r="F314" s="10" t="n">
        <v>285.616669</v>
      </c>
      <c r="G314" s="12" t="n">
        <v>4.9315910339</v>
      </c>
      <c r="H314" s="10" t="n">
        <v>310.705353</v>
      </c>
      <c r="I314" s="12" t="n">
        <v>0.7007141709</v>
      </c>
      <c r="J314" s="11" t="n">
        <v>0.299398</v>
      </c>
      <c r="K314" s="13" t="n">
        <f aca="false">100*J314/0.209686</f>
        <v>142.783972225137</v>
      </c>
    </row>
    <row r="315" customFormat="false" ht="15" hidden="false" customHeight="false" outlineLevel="0" collapsed="false">
      <c r="A315" s="1" t="n">
        <f aca="false">A314+1</f>
        <v>308</v>
      </c>
      <c r="B315" s="10" t="n">
        <v>303.556976</v>
      </c>
      <c r="C315" s="11" t="n">
        <v>10.1776285172</v>
      </c>
      <c r="D315" s="10" t="n">
        <v>301.214355</v>
      </c>
      <c r="E315" s="11" t="n">
        <v>9.1157312393</v>
      </c>
      <c r="F315" s="10" t="n">
        <v>285.563324</v>
      </c>
      <c r="G315" s="12" t="n">
        <v>4.9247045517</v>
      </c>
      <c r="H315" s="10" t="n">
        <v>310.670013</v>
      </c>
      <c r="I315" s="12" t="n">
        <v>0.6997355223</v>
      </c>
      <c r="J315" s="11" t="n">
        <v>0.300376</v>
      </c>
      <c r="K315" s="13" t="n">
        <f aca="false">100*J315/0.209686</f>
        <v>143.250383907366</v>
      </c>
    </row>
    <row r="316" customFormat="false" ht="15" hidden="false" customHeight="false" outlineLevel="0" collapsed="false">
      <c r="A316" s="1" t="n">
        <f aca="false">A315+1</f>
        <v>309</v>
      </c>
      <c r="B316" s="10" t="n">
        <v>303.461761</v>
      </c>
      <c r="C316" s="11" t="n">
        <v>10.1634349823</v>
      </c>
      <c r="D316" s="10" t="n">
        <v>301.111328</v>
      </c>
      <c r="E316" s="11" t="n">
        <v>9.1030483246</v>
      </c>
      <c r="F316" s="10" t="n">
        <v>285.51001</v>
      </c>
      <c r="G316" s="12" t="n">
        <v>4.9178180695</v>
      </c>
      <c r="H316" s="10" t="n">
        <v>310.634674</v>
      </c>
      <c r="I316" s="12" t="n">
        <v>0.6987568736</v>
      </c>
      <c r="J316" s="11" t="n">
        <v>0.301355</v>
      </c>
      <c r="K316" s="13" t="n">
        <f aca="false">100*J316/0.209686</f>
        <v>143.717272493156</v>
      </c>
    </row>
    <row r="317" customFormat="false" ht="15" hidden="false" customHeight="false" outlineLevel="0" collapsed="false">
      <c r="A317" s="1" t="n">
        <f aca="false">A316+1</f>
        <v>310</v>
      </c>
      <c r="B317" s="10" t="n">
        <v>303.366547</v>
      </c>
      <c r="C317" s="11" t="n">
        <v>10.1492404938</v>
      </c>
      <c r="D317" s="10" t="n">
        <v>301.00827</v>
      </c>
      <c r="E317" s="11" t="n">
        <v>9.0903644562</v>
      </c>
      <c r="F317" s="10" t="n">
        <v>285.456665</v>
      </c>
      <c r="G317" s="12" t="n">
        <v>4.9109311104</v>
      </c>
      <c r="H317" s="10" t="n">
        <v>310.599335</v>
      </c>
      <c r="I317" s="12" t="n">
        <v>0.6977782249</v>
      </c>
      <c r="J317" s="11" t="n">
        <v>0.302333</v>
      </c>
      <c r="K317" s="13" t="n">
        <f aca="false">100*J317/0.209686</f>
        <v>144.183684175386</v>
      </c>
    </row>
    <row r="318" customFormat="false" ht="15" hidden="false" customHeight="false" outlineLevel="0" collapsed="false">
      <c r="A318" s="1" t="n">
        <f aca="false">A317+1</f>
        <v>311</v>
      </c>
      <c r="B318" s="10" t="n">
        <v>303.271332</v>
      </c>
      <c r="C318" s="11" t="n">
        <v>10.1350469589</v>
      </c>
      <c r="D318" s="10" t="n">
        <v>300.905243</v>
      </c>
      <c r="E318" s="11" t="n">
        <v>9.0776805878</v>
      </c>
      <c r="F318" s="10" t="n">
        <v>285.403351</v>
      </c>
      <c r="G318" s="12" t="n">
        <v>4.9040441513</v>
      </c>
      <c r="H318" s="10" t="n">
        <v>310.564026</v>
      </c>
      <c r="I318" s="12" t="n">
        <v>0.6967995763</v>
      </c>
      <c r="J318" s="11" t="n">
        <v>0.303312</v>
      </c>
      <c r="K318" s="13" t="n">
        <f aca="false">100*J318/0.209686</f>
        <v>144.650572761176</v>
      </c>
    </row>
    <row r="319" customFormat="false" ht="15" hidden="false" customHeight="false" outlineLevel="0" collapsed="false">
      <c r="A319" s="1" t="n">
        <f aca="false">A318+1</f>
        <v>312</v>
      </c>
      <c r="B319" s="10" t="n">
        <v>303.176086</v>
      </c>
      <c r="C319" s="11" t="n">
        <v>10.1208534241</v>
      </c>
      <c r="D319" s="10" t="n">
        <v>300.802185</v>
      </c>
      <c r="E319" s="11" t="n">
        <v>9.064997673</v>
      </c>
      <c r="F319" s="10" t="n">
        <v>285.350006</v>
      </c>
      <c r="G319" s="12" t="n">
        <v>4.8971576691</v>
      </c>
      <c r="H319" s="10" t="n">
        <v>310.528687</v>
      </c>
      <c r="I319" s="12" t="n">
        <v>0.6958209276</v>
      </c>
      <c r="J319" s="11" t="n">
        <v>0.30429</v>
      </c>
      <c r="K319" s="13" t="n">
        <f aca="false">100*J319/0.209686</f>
        <v>145.116984443406</v>
      </c>
    </row>
    <row r="320" customFormat="false" ht="15" hidden="false" customHeight="false" outlineLevel="0" collapsed="false">
      <c r="A320" s="1" t="n">
        <f aca="false">A319+1</f>
        <v>313</v>
      </c>
      <c r="B320" s="10" t="n">
        <v>303.080872</v>
      </c>
      <c r="C320" s="11" t="n">
        <v>10.1066589355</v>
      </c>
      <c r="D320" s="10" t="n">
        <v>300.699158</v>
      </c>
      <c r="E320" s="11" t="n">
        <v>9.0523138046</v>
      </c>
      <c r="F320" s="10" t="n">
        <v>285.296661</v>
      </c>
      <c r="G320" s="12" t="n">
        <v>4.8902711868</v>
      </c>
      <c r="H320" s="10" t="n">
        <v>310.493347</v>
      </c>
      <c r="I320" s="12" t="n">
        <v>0.694842279</v>
      </c>
      <c r="J320" s="11" t="n">
        <v>0.305269</v>
      </c>
      <c r="K320" s="13" t="n">
        <f aca="false">100*J320/0.209686</f>
        <v>145.583873029196</v>
      </c>
    </row>
    <row r="321" customFormat="false" ht="15" hidden="false" customHeight="false" outlineLevel="0" collapsed="false">
      <c r="A321" s="1" t="n">
        <f aca="false">A320+1</f>
        <v>314</v>
      </c>
      <c r="B321" s="10" t="n">
        <v>302.985657</v>
      </c>
      <c r="C321" s="11" t="n">
        <v>10.0924654007</v>
      </c>
      <c r="D321" s="10" t="n">
        <v>300.5961</v>
      </c>
      <c r="E321" s="11" t="n">
        <v>9.0396308899</v>
      </c>
      <c r="F321" s="10" t="n">
        <v>285.243347</v>
      </c>
      <c r="G321" s="12" t="n">
        <v>4.8833842278</v>
      </c>
      <c r="H321" s="10" t="n">
        <v>310.458008</v>
      </c>
      <c r="I321" s="12" t="n">
        <v>0.6938636303</v>
      </c>
      <c r="J321" s="11" t="n">
        <v>0.306247</v>
      </c>
      <c r="K321" s="13" t="n">
        <f aca="false">100*J321/0.209686</f>
        <v>146.050284711426</v>
      </c>
    </row>
    <row r="322" customFormat="false" ht="15" hidden="false" customHeight="false" outlineLevel="0" collapsed="false">
      <c r="A322" s="1" t="n">
        <f aca="false">A321+1</f>
        <v>315</v>
      </c>
      <c r="B322" s="10" t="n">
        <v>302.890442</v>
      </c>
      <c r="C322" s="11" t="n">
        <v>10.0782718658</v>
      </c>
      <c r="D322" s="10" t="n">
        <v>300.493073</v>
      </c>
      <c r="E322" s="11" t="n">
        <v>9.0269470215</v>
      </c>
      <c r="F322" s="10" t="n">
        <v>285.190002</v>
      </c>
      <c r="G322" s="12" t="n">
        <v>4.8764972687</v>
      </c>
      <c r="H322" s="10" t="n">
        <v>310.422668</v>
      </c>
      <c r="I322" s="12" t="n">
        <v>0.692884922</v>
      </c>
      <c r="J322" s="11" t="n">
        <v>0.307226</v>
      </c>
      <c r="K322" s="13" t="n">
        <f aca="false">100*J322/0.209686</f>
        <v>146.517173297216</v>
      </c>
    </row>
    <row r="323" customFormat="false" ht="15" hidden="false" customHeight="false" outlineLevel="0" collapsed="false">
      <c r="A323" s="1" t="n">
        <f aca="false">A322+1</f>
        <v>316</v>
      </c>
      <c r="B323" s="10" t="n">
        <v>302.795227</v>
      </c>
      <c r="C323" s="11" t="n">
        <v>10.0640773773</v>
      </c>
      <c r="D323" s="10" t="n">
        <v>300.390015</v>
      </c>
      <c r="E323" s="11" t="n">
        <v>9.0142631531</v>
      </c>
      <c r="F323" s="10" t="n">
        <v>285.13501</v>
      </c>
      <c r="G323" s="12" t="n">
        <v>4.8696107864</v>
      </c>
      <c r="H323" s="10" t="n">
        <v>310.38736</v>
      </c>
      <c r="I323" s="12" t="n">
        <v>0.691906333</v>
      </c>
      <c r="J323" s="11" t="n">
        <v>0.308204</v>
      </c>
      <c r="K323" s="13" t="n">
        <f aca="false">100*J323/0.209686</f>
        <v>146.983584979445</v>
      </c>
    </row>
    <row r="324" customFormat="false" ht="15" hidden="false" customHeight="false" outlineLevel="0" collapsed="false">
      <c r="A324" s="1" t="n">
        <f aca="false">A323+1</f>
        <v>317</v>
      </c>
      <c r="B324" s="10" t="n">
        <v>302.700012</v>
      </c>
      <c r="C324" s="11" t="n">
        <v>10.0498838425</v>
      </c>
      <c r="D324" s="10" t="n">
        <v>300.285461</v>
      </c>
      <c r="E324" s="11" t="n">
        <v>9.0015802383</v>
      </c>
      <c r="F324" s="10" t="n">
        <v>285.080017</v>
      </c>
      <c r="G324" s="12" t="n">
        <v>4.8627243042</v>
      </c>
      <c r="H324" s="10" t="n">
        <v>310.35202</v>
      </c>
      <c r="I324" s="12" t="n">
        <v>0.6909276247</v>
      </c>
      <c r="J324" s="11" t="n">
        <v>0.309183</v>
      </c>
      <c r="K324" s="13" t="n">
        <f aca="false">100*J324/0.209686</f>
        <v>147.450473565236</v>
      </c>
    </row>
    <row r="325" customFormat="false" ht="15" hidden="false" customHeight="false" outlineLevel="0" collapsed="false">
      <c r="A325" s="1" t="n">
        <f aca="false">A324+1</f>
        <v>318</v>
      </c>
      <c r="B325" s="10" t="n">
        <v>302.60318</v>
      </c>
      <c r="C325" s="11" t="n">
        <v>10.0356903076</v>
      </c>
      <c r="D325" s="10" t="n">
        <v>300.180908</v>
      </c>
      <c r="E325" s="11" t="n">
        <v>8.9888973236</v>
      </c>
      <c r="F325" s="10" t="n">
        <v>285.024994</v>
      </c>
      <c r="G325" s="12" t="n">
        <v>4.8558373451</v>
      </c>
      <c r="H325" s="10" t="n">
        <v>310.316681</v>
      </c>
      <c r="I325" s="12" t="n">
        <v>0.6899490356</v>
      </c>
      <c r="J325" s="11" t="n">
        <v>0.310161</v>
      </c>
      <c r="K325" s="13" t="n">
        <f aca="false">100*J325/0.209686</f>
        <v>147.916885247465</v>
      </c>
    </row>
    <row r="326" customFormat="false" ht="15" hidden="false" customHeight="false" outlineLevel="0" collapsed="false">
      <c r="A326" s="1" t="n">
        <f aca="false">A325+1</f>
        <v>319</v>
      </c>
      <c r="B326" s="10" t="n">
        <v>302.506378</v>
      </c>
      <c r="C326" s="11" t="n">
        <v>10.0214958191</v>
      </c>
      <c r="D326" s="10" t="n">
        <v>300.076385</v>
      </c>
      <c r="E326" s="11" t="n">
        <v>8.9762134552</v>
      </c>
      <c r="F326" s="10" t="n">
        <v>284.970001</v>
      </c>
      <c r="G326" s="12" t="n">
        <v>4.848950386</v>
      </c>
      <c r="H326" s="10" t="n">
        <v>310.281342</v>
      </c>
      <c r="I326" s="12" t="n">
        <v>0.6889703274</v>
      </c>
      <c r="J326" s="11" t="n">
        <v>0.31114</v>
      </c>
      <c r="K326" s="13" t="n">
        <f aca="false">100*J326/0.209686</f>
        <v>148.383773833255</v>
      </c>
    </row>
    <row r="327" customFormat="false" ht="15" hidden="false" customHeight="false" outlineLevel="0" collapsed="false">
      <c r="A327" s="1" t="n">
        <f aca="false">A326+1</f>
        <v>320</v>
      </c>
      <c r="B327" s="10" t="n">
        <v>302.409546</v>
      </c>
      <c r="C327" s="11" t="n">
        <v>10.0073022842</v>
      </c>
      <c r="D327" s="10" t="n">
        <v>299.971832</v>
      </c>
      <c r="E327" s="11" t="n">
        <v>8.9635295868</v>
      </c>
      <c r="F327" s="10" t="n">
        <v>284.915009</v>
      </c>
      <c r="G327" s="12" t="n">
        <v>4.8420639038</v>
      </c>
      <c r="H327" s="10" t="n">
        <v>310.246002</v>
      </c>
      <c r="I327" s="12" t="n">
        <v>0.6879917383</v>
      </c>
      <c r="J327" s="11" t="n">
        <v>0.312118</v>
      </c>
      <c r="K327" s="13" t="n">
        <f aca="false">100*J327/0.209686</f>
        <v>148.850185515485</v>
      </c>
    </row>
    <row r="328" customFormat="false" ht="15" hidden="false" customHeight="false" outlineLevel="0" collapsed="false">
      <c r="A328" s="1" t="n">
        <f aca="false">A327+1</f>
        <v>321</v>
      </c>
      <c r="B328" s="10" t="n">
        <v>302.312744</v>
      </c>
      <c r="C328" s="11" t="n">
        <v>9.9931087494</v>
      </c>
      <c r="D328" s="10" t="n">
        <v>299.867279</v>
      </c>
      <c r="E328" s="11" t="n">
        <v>8.9508466721</v>
      </c>
      <c r="F328" s="10" t="n">
        <v>284.860016</v>
      </c>
      <c r="G328" s="12" t="n">
        <v>4.8351769447</v>
      </c>
      <c r="H328" s="10" t="n">
        <v>310.210693</v>
      </c>
      <c r="I328" s="12" t="n">
        <v>0.6870130301</v>
      </c>
      <c r="J328" s="11" t="n">
        <v>0.313097</v>
      </c>
      <c r="K328" s="13" t="n">
        <f aca="false">100*J328/0.209686</f>
        <v>149.317074101275</v>
      </c>
    </row>
    <row r="329" customFormat="false" ht="15" hidden="false" customHeight="false" outlineLevel="0" collapsed="false">
      <c r="A329" s="1" t="n">
        <f aca="false">A328+1</f>
        <v>322</v>
      </c>
      <c r="B329" s="10" t="n">
        <v>302.215912</v>
      </c>
      <c r="C329" s="11" t="n">
        <v>9.9789142609</v>
      </c>
      <c r="D329" s="10" t="n">
        <v>299.762726</v>
      </c>
      <c r="E329" s="11" t="n">
        <v>8.9381637573</v>
      </c>
      <c r="F329" s="10" t="n">
        <v>284.804993</v>
      </c>
      <c r="G329" s="12" t="n">
        <v>4.8282899857</v>
      </c>
      <c r="H329" s="10" t="n">
        <v>310.175354</v>
      </c>
      <c r="I329" s="12" t="n">
        <v>0.686034441</v>
      </c>
      <c r="J329" s="11" t="n">
        <v>0.314075</v>
      </c>
      <c r="K329" s="13" t="n">
        <f aca="false">100*J329/0.209686</f>
        <v>149.783485783505</v>
      </c>
    </row>
    <row r="330" customFormat="false" ht="15" hidden="false" customHeight="false" outlineLevel="0" collapsed="false">
      <c r="A330" s="1" t="n">
        <f aca="false">A329+1</f>
        <v>323</v>
      </c>
      <c r="B330" s="10" t="n">
        <v>302.11911</v>
      </c>
      <c r="C330" s="11" t="n">
        <v>9.964720726</v>
      </c>
      <c r="D330" s="10" t="n">
        <v>299.658203</v>
      </c>
      <c r="E330" s="11" t="n">
        <v>8.9254798889</v>
      </c>
      <c r="F330" s="10" t="n">
        <v>284.75</v>
      </c>
      <c r="G330" s="12" t="n">
        <v>4.8214035034</v>
      </c>
      <c r="H330" s="10" t="n">
        <v>310.140015</v>
      </c>
      <c r="I330" s="12" t="n">
        <v>0.6850557327</v>
      </c>
      <c r="J330" s="11" t="n">
        <v>0.315054</v>
      </c>
      <c r="K330" s="13" t="n">
        <f aca="false">100*J330/0.209686</f>
        <v>150.250374369295</v>
      </c>
    </row>
    <row r="331" customFormat="false" ht="15" hidden="false" customHeight="false" outlineLevel="0" collapsed="false">
      <c r="A331" s="1" t="n">
        <f aca="false">A330+1</f>
        <v>324</v>
      </c>
      <c r="B331" s="10" t="n">
        <v>302.022278</v>
      </c>
      <c r="C331" s="11" t="n">
        <v>9.9505271912</v>
      </c>
      <c r="D331" s="10" t="n">
        <v>299.55365</v>
      </c>
      <c r="E331" s="11" t="n">
        <v>8.9127960205</v>
      </c>
      <c r="F331" s="10" t="n">
        <v>284.695007</v>
      </c>
      <c r="G331" s="12" t="n">
        <v>4.8145170212</v>
      </c>
      <c r="H331" s="10" t="n">
        <v>310.103119</v>
      </c>
      <c r="I331" s="12" t="n">
        <v>0.6840771437</v>
      </c>
      <c r="J331" s="11" t="n">
        <v>0.316032</v>
      </c>
      <c r="K331" s="13" t="n">
        <f aca="false">100*J331/0.209686</f>
        <v>150.716786051525</v>
      </c>
    </row>
    <row r="332" customFormat="false" ht="15" hidden="false" customHeight="false" outlineLevel="0" collapsed="false">
      <c r="A332" s="1" t="n">
        <f aca="false">A331+1</f>
        <v>325</v>
      </c>
      <c r="B332" s="10" t="n">
        <v>301.925476</v>
      </c>
      <c r="C332" s="11" t="n">
        <v>9.9363327026</v>
      </c>
      <c r="D332" s="10" t="n">
        <v>299.449097</v>
      </c>
      <c r="E332" s="11" t="n">
        <v>8.9001121521</v>
      </c>
      <c r="F332" s="10" t="n">
        <v>284.640015</v>
      </c>
      <c r="G332" s="12" t="n">
        <v>4.8076300621</v>
      </c>
      <c r="H332" s="10" t="n">
        <v>310.066223</v>
      </c>
      <c r="I332" s="12" t="n">
        <v>0.6830984354</v>
      </c>
      <c r="J332" s="11" t="n">
        <v>0.317011</v>
      </c>
      <c r="K332" s="13" t="n">
        <f aca="false">100*J332/0.209686</f>
        <v>151.183674637315</v>
      </c>
    </row>
    <row r="333" customFormat="false" ht="15" hidden="false" customHeight="false" outlineLevel="0" collapsed="false">
      <c r="A333" s="1" t="n">
        <f aca="false">A332+1</f>
        <v>326</v>
      </c>
      <c r="B333" s="10" t="n">
        <v>301.828644</v>
      </c>
      <c r="C333" s="11" t="n">
        <v>9.9221391678</v>
      </c>
      <c r="D333" s="10" t="n">
        <v>299.344543</v>
      </c>
      <c r="E333" s="11" t="n">
        <v>8.8874292374</v>
      </c>
      <c r="F333" s="10" t="n">
        <v>284.584991</v>
      </c>
      <c r="G333" s="12" t="n">
        <v>4.800743103</v>
      </c>
      <c r="H333" s="10" t="n">
        <v>310.029327</v>
      </c>
      <c r="I333" s="12" t="n">
        <v>0.6821198463</v>
      </c>
      <c r="J333" s="11" t="n">
        <v>0.317989</v>
      </c>
      <c r="K333" s="13" t="n">
        <f aca="false">100*J333/0.209686</f>
        <v>151.650086319544</v>
      </c>
    </row>
    <row r="334" customFormat="false" ht="15" hidden="false" customHeight="false" outlineLevel="0" collapsed="false">
      <c r="A334" s="1" t="n">
        <f aca="false">A333+1</f>
        <v>327</v>
      </c>
      <c r="B334" s="10" t="n">
        <v>301.731842</v>
      </c>
      <c r="C334" s="11" t="n">
        <v>9.9079456329</v>
      </c>
      <c r="D334" s="10" t="n">
        <v>299.23999</v>
      </c>
      <c r="E334" s="11" t="n">
        <v>8.8747463226</v>
      </c>
      <c r="F334" s="10" t="n">
        <v>284.529999</v>
      </c>
      <c r="G334" s="12" t="n">
        <v>4.7938566208</v>
      </c>
      <c r="H334" s="10" t="n">
        <v>309.992432</v>
      </c>
      <c r="I334" s="12" t="n">
        <v>0.6811411381</v>
      </c>
      <c r="J334" s="11" t="n">
        <v>0.318968</v>
      </c>
      <c r="K334" s="13" t="n">
        <f aca="false">100*J334/0.209686</f>
        <v>152.116974905335</v>
      </c>
    </row>
    <row r="335" customFormat="false" ht="15" hidden="false" customHeight="false" outlineLevel="0" collapsed="false">
      <c r="A335" s="1" t="n">
        <f aca="false">A334+1</f>
        <v>328</v>
      </c>
      <c r="B335" s="10" t="n">
        <v>301.63501</v>
      </c>
      <c r="C335" s="11" t="n">
        <v>9.8937511444</v>
      </c>
      <c r="D335" s="10" t="n">
        <v>299.135468</v>
      </c>
      <c r="E335" s="11" t="n">
        <v>8.8620624542</v>
      </c>
      <c r="F335" s="10" t="n">
        <v>284.475006</v>
      </c>
      <c r="G335" s="12" t="n">
        <v>4.7869701385</v>
      </c>
      <c r="H335" s="10" t="n">
        <v>309.955536</v>
      </c>
      <c r="I335" s="12" t="n">
        <v>0.6801624894</v>
      </c>
      <c r="J335" s="11" t="n">
        <v>0.319946</v>
      </c>
      <c r="K335" s="13" t="n">
        <f aca="false">100*J335/0.209686</f>
        <v>152.583386587564</v>
      </c>
    </row>
    <row r="336" customFormat="false" ht="15" hidden="false" customHeight="false" outlineLevel="0" collapsed="false">
      <c r="A336" s="1" t="n">
        <f aca="false">A335+1</f>
        <v>329</v>
      </c>
      <c r="B336" s="10" t="n">
        <v>301.538177</v>
      </c>
      <c r="C336" s="11" t="n">
        <v>9.8795576096</v>
      </c>
      <c r="D336" s="10" t="n">
        <v>299.030914</v>
      </c>
      <c r="E336" s="11" t="n">
        <v>8.8493785858</v>
      </c>
      <c r="F336" s="10" t="n">
        <v>284.420013</v>
      </c>
      <c r="G336" s="12" t="n">
        <v>4.7800831795</v>
      </c>
      <c r="H336" s="10" t="n">
        <v>309.91864</v>
      </c>
      <c r="I336" s="12" t="n">
        <v>0.6791838408</v>
      </c>
      <c r="J336" s="11" t="n">
        <v>0.320925</v>
      </c>
      <c r="K336" s="13" t="n">
        <f aca="false">100*J336/0.209686</f>
        <v>153.050275173354</v>
      </c>
    </row>
    <row r="337" customFormat="false" ht="15" hidden="false" customHeight="false" outlineLevel="0" collapsed="false">
      <c r="A337" s="1" t="n">
        <f aca="false">A336+1</f>
        <v>330</v>
      </c>
      <c r="B337" s="10" t="n">
        <v>301.441376</v>
      </c>
      <c r="C337" s="11" t="n">
        <v>9.8653640747</v>
      </c>
      <c r="D337" s="10" t="n">
        <v>298.926361</v>
      </c>
      <c r="E337" s="11" t="n">
        <v>8.8366956711</v>
      </c>
      <c r="F337" s="10" t="n">
        <v>284.365021</v>
      </c>
      <c r="G337" s="12" t="n">
        <v>4.7731962204</v>
      </c>
      <c r="H337" s="10" t="n">
        <v>309.881744</v>
      </c>
      <c r="I337" s="12" t="n">
        <v>0.6782051921</v>
      </c>
      <c r="J337" s="11" t="n">
        <v>0.321903</v>
      </c>
      <c r="K337" s="13" t="n">
        <f aca="false">100*J337/0.209686</f>
        <v>153.516686855584</v>
      </c>
    </row>
    <row r="338" customFormat="false" ht="15" hidden="false" customHeight="false" outlineLevel="0" collapsed="false">
      <c r="A338" s="1" t="n">
        <f aca="false">A337+1</f>
        <v>331</v>
      </c>
      <c r="B338" s="10" t="n">
        <v>301.344543</v>
      </c>
      <c r="C338" s="11" t="n">
        <v>9.8511695862</v>
      </c>
      <c r="D338" s="10" t="n">
        <v>298.821808</v>
      </c>
      <c r="E338" s="11" t="n">
        <v>8.8240127563</v>
      </c>
      <c r="F338" s="10" t="n">
        <v>284.309998</v>
      </c>
      <c r="G338" s="12" t="n">
        <v>4.7663097382</v>
      </c>
      <c r="H338" s="10" t="n">
        <v>309.844849</v>
      </c>
      <c r="I338" s="12" t="n">
        <v>0.6772265434</v>
      </c>
      <c r="J338" s="11" t="n">
        <v>0.322882</v>
      </c>
      <c r="K338" s="13" t="n">
        <f aca="false">100*J338/0.209686</f>
        <v>153.983575441374</v>
      </c>
    </row>
    <row r="339" customFormat="false" ht="15" hidden="false" customHeight="false" outlineLevel="0" collapsed="false">
      <c r="A339" s="1" t="n">
        <f aca="false">A338+1</f>
        <v>332</v>
      </c>
      <c r="B339" s="10" t="n">
        <v>301.247742</v>
      </c>
      <c r="C339" s="11" t="n">
        <v>9.8369760513</v>
      </c>
      <c r="D339" s="10" t="n">
        <v>298.717285</v>
      </c>
      <c r="E339" s="11" t="n">
        <v>8.8113288879</v>
      </c>
      <c r="F339" s="10" t="n">
        <v>284.255005</v>
      </c>
      <c r="G339" s="12" t="n">
        <v>4.7594232559</v>
      </c>
      <c r="H339" s="10" t="n">
        <v>309.807953</v>
      </c>
      <c r="I339" s="12" t="n">
        <v>0.6762478948</v>
      </c>
      <c r="J339" s="11" t="n">
        <v>0.32386</v>
      </c>
      <c r="K339" s="13" t="n">
        <f aca="false">100*J339/0.209686</f>
        <v>154.449987123604</v>
      </c>
    </row>
    <row r="340" customFormat="false" ht="15" hidden="false" customHeight="false" outlineLevel="0" collapsed="false">
      <c r="A340" s="1" t="n">
        <f aca="false">A339+1</f>
        <v>333</v>
      </c>
      <c r="B340" s="10" t="n">
        <v>301.150909</v>
      </c>
      <c r="C340" s="11" t="n">
        <v>9.8227825165</v>
      </c>
      <c r="D340" s="10" t="n">
        <v>298.612732</v>
      </c>
      <c r="E340" s="11" t="n">
        <v>8.7986450195</v>
      </c>
      <c r="F340" s="10" t="n">
        <v>284.200012</v>
      </c>
      <c r="G340" s="12" t="n">
        <v>4.7525362968</v>
      </c>
      <c r="H340" s="10" t="n">
        <v>309.771057</v>
      </c>
      <c r="I340" s="12" t="n">
        <v>0.6752692461</v>
      </c>
      <c r="J340" s="11" t="n">
        <v>0.324839</v>
      </c>
      <c r="K340" s="13" t="n">
        <f aca="false">100*J340/0.209686</f>
        <v>154.916875709394</v>
      </c>
    </row>
    <row r="341" customFormat="false" ht="15" hidden="false" customHeight="false" outlineLevel="0" collapsed="false">
      <c r="A341" s="1" t="n">
        <f aca="false">A340+1</f>
        <v>334</v>
      </c>
      <c r="B341" s="10" t="n">
        <v>301.054108</v>
      </c>
      <c r="C341" s="11" t="n">
        <v>9.808588028</v>
      </c>
      <c r="D341" s="10" t="n">
        <v>298.508179</v>
      </c>
      <c r="E341" s="11" t="n">
        <v>8.7859611511</v>
      </c>
      <c r="F341" s="10" t="n">
        <v>284.14502</v>
      </c>
      <c r="G341" s="12" t="n">
        <v>4.7456493378</v>
      </c>
      <c r="H341" s="10" t="n">
        <v>309.734161</v>
      </c>
      <c r="I341" s="12" t="n">
        <v>0.6742905974</v>
      </c>
      <c r="J341" s="11" t="n">
        <v>0.325817</v>
      </c>
      <c r="K341" s="13" t="n">
        <f aca="false">100*J341/0.209686</f>
        <v>155.383287391624</v>
      </c>
    </row>
    <row r="342" customFormat="false" ht="15" hidden="false" customHeight="false" outlineLevel="0" collapsed="false">
      <c r="A342" s="1" t="n">
        <f aca="false">A341+1</f>
        <v>335</v>
      </c>
      <c r="B342" s="10" t="n">
        <v>300.957275</v>
      </c>
      <c r="C342" s="11" t="n">
        <v>9.7943944931</v>
      </c>
      <c r="D342" s="10" t="n">
        <v>298.403625</v>
      </c>
      <c r="E342" s="11" t="n">
        <v>8.7732782364</v>
      </c>
      <c r="F342" s="10" t="n">
        <v>284.089996</v>
      </c>
      <c r="G342" s="12" t="n">
        <v>4.7387628555</v>
      </c>
      <c r="H342" s="10" t="n">
        <v>309.697266</v>
      </c>
      <c r="I342" s="12" t="n">
        <v>0.6733119488</v>
      </c>
      <c r="J342" s="11" t="n">
        <v>0.326796</v>
      </c>
      <c r="K342" s="13" t="n">
        <f aca="false">100*J342/0.209686</f>
        <v>155.850175977414</v>
      </c>
    </row>
    <row r="343" customFormat="false" ht="15" hidden="false" customHeight="false" outlineLevel="0" collapsed="false">
      <c r="A343" s="1" t="n">
        <f aca="false">A342+1</f>
        <v>336</v>
      </c>
      <c r="B343" s="10" t="n">
        <v>300.860474</v>
      </c>
      <c r="C343" s="11" t="n">
        <v>9.7802009583</v>
      </c>
      <c r="D343" s="10" t="n">
        <v>298.299103</v>
      </c>
      <c r="E343" s="11" t="n">
        <v>8.7605953217</v>
      </c>
      <c r="F343" s="10" t="n">
        <v>284.035004</v>
      </c>
      <c r="G343" s="12" t="n">
        <v>4.7318758965</v>
      </c>
      <c r="H343" s="10" t="n">
        <v>309.66037</v>
      </c>
      <c r="I343" s="12" t="n">
        <v>0.6723333001</v>
      </c>
      <c r="J343" s="11" t="n">
        <v>0.327774</v>
      </c>
      <c r="K343" s="13" t="n">
        <f aca="false">100*J343/0.209686</f>
        <v>156.316587659643</v>
      </c>
    </row>
    <row r="344" customFormat="false" ht="15" hidden="false" customHeight="false" outlineLevel="0" collapsed="false">
      <c r="A344" s="1" t="n">
        <f aca="false">A343+1</f>
        <v>337</v>
      </c>
      <c r="B344" s="10" t="n">
        <v>300.763641</v>
      </c>
      <c r="C344" s="11" t="n">
        <v>9.7660064697</v>
      </c>
      <c r="D344" s="10" t="n">
        <v>298.19455</v>
      </c>
      <c r="E344" s="11" t="n">
        <v>8.7479114532</v>
      </c>
      <c r="F344" s="10" t="n">
        <v>283.980011</v>
      </c>
      <c r="G344" s="12" t="n">
        <v>4.7249889374</v>
      </c>
      <c r="H344" s="10" t="n">
        <v>309.623474</v>
      </c>
      <c r="I344" s="12" t="n">
        <v>0.6713546515</v>
      </c>
      <c r="J344" s="11" t="n">
        <v>0.328753</v>
      </c>
      <c r="K344" s="13" t="n">
        <f aca="false">100*J344/0.209686</f>
        <v>156.783476245434</v>
      </c>
    </row>
    <row r="345" customFormat="false" ht="15" hidden="false" customHeight="false" outlineLevel="0" collapsed="false">
      <c r="A345" s="1" t="n">
        <f aca="false">A344+1</f>
        <v>338</v>
      </c>
      <c r="B345" s="10" t="n">
        <v>300.66684</v>
      </c>
      <c r="C345" s="11" t="n">
        <v>9.7518129349</v>
      </c>
      <c r="D345" s="10" t="n">
        <v>298.089996</v>
      </c>
      <c r="E345" s="11" t="n">
        <v>8.7352275848</v>
      </c>
      <c r="F345" s="10" t="n">
        <v>283.925018</v>
      </c>
      <c r="G345" s="12" t="n">
        <v>4.7181024551</v>
      </c>
      <c r="H345" s="10" t="n">
        <v>309.586548</v>
      </c>
      <c r="I345" s="12" t="n">
        <v>0.6703760028</v>
      </c>
      <c r="J345" s="11" t="n">
        <v>0.329731</v>
      </c>
      <c r="K345" s="13" t="n">
        <f aca="false">100*J345/0.209686</f>
        <v>157.249887927663</v>
      </c>
    </row>
    <row r="346" customFormat="false" ht="15" hidden="false" customHeight="false" outlineLevel="0" collapsed="false">
      <c r="A346" s="1" t="n">
        <f aca="false">A345+1</f>
        <v>339</v>
      </c>
      <c r="B346" s="10" t="n">
        <v>300.570007</v>
      </c>
      <c r="C346" s="11" t="n">
        <v>9.7376194</v>
      </c>
      <c r="D346" s="10" t="n">
        <v>297.983795</v>
      </c>
      <c r="E346" s="11" t="n">
        <v>8.7225446701</v>
      </c>
      <c r="F346" s="10" t="n">
        <v>283.869995</v>
      </c>
      <c r="G346" s="12" t="n">
        <v>4.7112159729</v>
      </c>
      <c r="H346" s="10" t="n">
        <v>309.549652</v>
      </c>
      <c r="I346" s="12" t="n">
        <v>0.6693973541</v>
      </c>
      <c r="J346" s="11" t="n">
        <v>0.33071</v>
      </c>
      <c r="K346" s="13" t="n">
        <f aca="false">100*J346/0.209686</f>
        <v>157.716776513453</v>
      </c>
    </row>
    <row r="347" customFormat="false" ht="15" hidden="false" customHeight="false" outlineLevel="0" collapsed="false">
      <c r="A347" s="1" t="n">
        <f aca="false">A346+1</f>
        <v>340</v>
      </c>
      <c r="B347" s="10" t="n">
        <v>300.471436</v>
      </c>
      <c r="C347" s="11" t="n">
        <v>9.7234249115</v>
      </c>
      <c r="D347" s="10" t="n">
        <v>297.877625</v>
      </c>
      <c r="E347" s="11" t="n">
        <v>8.7098617554</v>
      </c>
      <c r="F347" s="10" t="n">
        <v>283.815002</v>
      </c>
      <c r="G347" s="12" t="n">
        <v>4.7043290138</v>
      </c>
      <c r="H347" s="10" t="n">
        <v>309.512756</v>
      </c>
      <c r="I347" s="12" t="n">
        <v>0.6684186459</v>
      </c>
      <c r="J347" s="11" t="n">
        <v>0.331688</v>
      </c>
      <c r="K347" s="13" t="n">
        <f aca="false">100*J347/0.209686</f>
        <v>158.183188195683</v>
      </c>
    </row>
    <row r="348" customFormat="false" ht="15" hidden="false" customHeight="false" outlineLevel="0" collapsed="false">
      <c r="A348" s="1" t="n">
        <f aca="false">A347+1</f>
        <v>341</v>
      </c>
      <c r="B348" s="10" t="n">
        <v>300.372864</v>
      </c>
      <c r="C348" s="11" t="n">
        <v>9.7092313766</v>
      </c>
      <c r="D348" s="10" t="n">
        <v>297.771423</v>
      </c>
      <c r="E348" s="11" t="n">
        <v>8.697177887</v>
      </c>
      <c r="F348" s="10" t="n">
        <v>283.76001</v>
      </c>
      <c r="G348" s="12" t="n">
        <v>4.6974420547</v>
      </c>
      <c r="H348" s="10" t="n">
        <v>309.475861</v>
      </c>
      <c r="I348" s="12" t="n">
        <v>0.6674400568</v>
      </c>
      <c r="J348" s="11" t="n">
        <v>0.332667</v>
      </c>
      <c r="K348" s="13" t="n">
        <f aca="false">100*J348/0.209686</f>
        <v>158.650076781473</v>
      </c>
    </row>
    <row r="349" customFormat="false" ht="15" hidden="false" customHeight="false" outlineLevel="0" collapsed="false">
      <c r="A349" s="1" t="n">
        <f aca="false">A348+1</f>
        <v>342</v>
      </c>
      <c r="B349" s="10" t="n">
        <v>300.274292</v>
      </c>
      <c r="C349" s="11" t="n">
        <v>9.6950378418</v>
      </c>
      <c r="D349" s="10" t="n">
        <v>297.665222</v>
      </c>
      <c r="E349" s="11" t="n">
        <v>8.6844940186</v>
      </c>
      <c r="F349" s="10" t="n">
        <v>283.70401</v>
      </c>
      <c r="G349" s="12" t="n">
        <v>4.6905555725</v>
      </c>
      <c r="H349" s="10" t="n">
        <v>309.438965</v>
      </c>
      <c r="I349" s="12" t="n">
        <v>0.6664613485</v>
      </c>
      <c r="J349" s="11" t="n">
        <v>0.333645</v>
      </c>
      <c r="K349" s="13" t="n">
        <f aca="false">100*J349/0.209686</f>
        <v>159.116488463703</v>
      </c>
    </row>
    <row r="350" customFormat="false" ht="15" hidden="false" customHeight="false" outlineLevel="0" collapsed="false">
      <c r="A350" s="1" t="n">
        <f aca="false">A349+1</f>
        <v>343</v>
      </c>
      <c r="B350" s="10" t="n">
        <v>300.17572</v>
      </c>
      <c r="C350" s="11" t="n">
        <v>9.6808433533</v>
      </c>
      <c r="D350" s="10" t="n">
        <v>297.559052</v>
      </c>
      <c r="E350" s="11" t="n">
        <v>8.6718101501</v>
      </c>
      <c r="F350" s="10" t="n">
        <v>283.64801</v>
      </c>
      <c r="G350" s="12" t="n">
        <v>4.6836690903</v>
      </c>
      <c r="H350" s="10" t="n">
        <v>309.402069</v>
      </c>
      <c r="I350" s="12" t="n">
        <v>0.6654827595</v>
      </c>
      <c r="J350" s="11" t="n">
        <v>0.334624</v>
      </c>
      <c r="K350" s="13" t="n">
        <f aca="false">100*J350/0.209686</f>
        <v>159.583377049493</v>
      </c>
    </row>
    <row r="351" customFormat="false" ht="15" hidden="false" customHeight="false" outlineLevel="0" collapsed="false">
      <c r="A351" s="1" t="n">
        <f aca="false">A350+1</f>
        <v>344</v>
      </c>
      <c r="B351" s="10" t="n">
        <v>300.077148</v>
      </c>
      <c r="C351" s="11" t="n">
        <v>9.6666498184</v>
      </c>
      <c r="D351" s="10" t="n">
        <v>297.45285</v>
      </c>
      <c r="E351" s="11" t="n">
        <v>8.6591272354</v>
      </c>
      <c r="F351" s="10" t="n">
        <v>283.59201</v>
      </c>
      <c r="G351" s="12" t="n">
        <v>4.6767821312</v>
      </c>
      <c r="H351" s="10" t="n">
        <v>309.365173</v>
      </c>
      <c r="I351" s="12" t="n">
        <v>0.6645040512</v>
      </c>
      <c r="J351" s="11" t="n">
        <v>0.335602</v>
      </c>
      <c r="K351" s="13" t="n">
        <f aca="false">100*J351/0.209686</f>
        <v>160.049788731723</v>
      </c>
    </row>
    <row r="352" customFormat="false" ht="15" hidden="false" customHeight="false" outlineLevel="0" collapsed="false">
      <c r="A352" s="1" t="n">
        <f aca="false">A351+1</f>
        <v>345</v>
      </c>
      <c r="B352" s="10" t="n">
        <v>299.978577</v>
      </c>
      <c r="C352" s="11" t="n">
        <v>9.6524562836</v>
      </c>
      <c r="D352" s="10" t="n">
        <v>297.346649</v>
      </c>
      <c r="E352" s="11" t="n">
        <v>8.6464443207</v>
      </c>
      <c r="F352" s="10" t="n">
        <v>283.536011</v>
      </c>
      <c r="G352" s="12" t="n">
        <v>4.6698951721</v>
      </c>
      <c r="H352" s="10" t="n">
        <v>309.328278</v>
      </c>
      <c r="I352" s="12" t="n">
        <v>0.6635254622</v>
      </c>
      <c r="J352" s="11" t="n">
        <v>0.336581</v>
      </c>
      <c r="K352" s="13" t="n">
        <f aca="false">100*J352/0.209686</f>
        <v>160.516677317513</v>
      </c>
    </row>
    <row r="353" customFormat="false" ht="15" hidden="false" customHeight="false" outlineLevel="0" collapsed="false">
      <c r="A353" s="1" t="n">
        <f aca="false">A352+1</f>
        <v>346</v>
      </c>
      <c r="B353" s="10" t="n">
        <v>299.880005</v>
      </c>
      <c r="C353" s="11" t="n">
        <v>9.638261795</v>
      </c>
      <c r="D353" s="10" t="n">
        <v>297.240479</v>
      </c>
      <c r="E353" s="11" t="n">
        <v>8.6337604523</v>
      </c>
      <c r="F353" s="10" t="n">
        <v>283.480011</v>
      </c>
      <c r="G353" s="12" t="n">
        <v>4.6630086899</v>
      </c>
      <c r="H353" s="10" t="n">
        <v>309.291382</v>
      </c>
      <c r="I353" s="12" t="n">
        <v>0.6625467539</v>
      </c>
      <c r="J353" s="11" t="n">
        <v>0.337559</v>
      </c>
      <c r="K353" s="13" t="n">
        <f aca="false">100*J353/0.209686</f>
        <v>160.983088999742</v>
      </c>
    </row>
    <row r="354" customFormat="false" ht="15" hidden="false" customHeight="false" outlineLevel="0" collapsed="false">
      <c r="A354" s="1" t="n">
        <f aca="false">A353+1</f>
        <v>347</v>
      </c>
      <c r="B354" s="10" t="n">
        <v>299.781433</v>
      </c>
      <c r="C354" s="11" t="n">
        <v>9.6240682602</v>
      </c>
      <c r="D354" s="10" t="n">
        <v>297.134277</v>
      </c>
      <c r="E354" s="11" t="n">
        <v>8.6210765839</v>
      </c>
      <c r="F354" s="10" t="n">
        <v>283.424011</v>
      </c>
      <c r="G354" s="12" t="n">
        <v>4.6561222076</v>
      </c>
      <c r="H354" s="10" t="n">
        <v>309.254486</v>
      </c>
      <c r="I354" s="12" t="n">
        <v>0.6615681648</v>
      </c>
      <c r="J354" s="11" t="n">
        <v>0.338538</v>
      </c>
      <c r="K354" s="13" t="n">
        <f aca="false">100*J354/0.209686</f>
        <v>161.449977585533</v>
      </c>
    </row>
    <row r="355" customFormat="false" ht="15" hidden="false" customHeight="false" outlineLevel="0" collapsed="false">
      <c r="A355" s="1" t="n">
        <f aca="false">A354+1</f>
        <v>348</v>
      </c>
      <c r="B355" s="10" t="n">
        <v>299.682861</v>
      </c>
      <c r="C355" s="11" t="n">
        <v>9.6098747253</v>
      </c>
      <c r="D355" s="10" t="n">
        <v>297.028076</v>
      </c>
      <c r="E355" s="11" t="n">
        <v>8.6083936691</v>
      </c>
      <c r="F355" s="10" t="n">
        <v>283.368011</v>
      </c>
      <c r="G355" s="12" t="n">
        <v>4.6492352486</v>
      </c>
      <c r="H355" s="10" t="n">
        <v>309.21759</v>
      </c>
      <c r="I355" s="12" t="n">
        <v>0.6605894566</v>
      </c>
      <c r="J355" s="11" t="n">
        <v>0.339516</v>
      </c>
      <c r="K355" s="13" t="n">
        <f aca="false">100*J355/0.209686</f>
        <v>161.916389267762</v>
      </c>
    </row>
    <row r="356" customFormat="false" ht="15" hidden="false" customHeight="false" outlineLevel="0" collapsed="false">
      <c r="A356" s="1" t="n">
        <f aca="false">A355+1</f>
        <v>349</v>
      </c>
      <c r="B356" s="10" t="n">
        <v>299.58429</v>
      </c>
      <c r="C356" s="11" t="n">
        <v>9.5956802368</v>
      </c>
      <c r="D356" s="10" t="n">
        <v>296.921906</v>
      </c>
      <c r="E356" s="11" t="n">
        <v>8.5957107544</v>
      </c>
      <c r="F356" s="10" t="n">
        <v>283.312012</v>
      </c>
      <c r="G356" s="12" t="n">
        <v>4.6423482895</v>
      </c>
      <c r="H356" s="10" t="n">
        <v>309.180695</v>
      </c>
      <c r="I356" s="12" t="n">
        <v>0.6596108675</v>
      </c>
      <c r="J356" s="11" t="n">
        <v>0.340495</v>
      </c>
      <c r="K356" s="13" t="n">
        <f aca="false">100*J356/0.209686</f>
        <v>162.383277853552</v>
      </c>
    </row>
    <row r="357" customFormat="false" ht="15" hidden="false" customHeight="false" outlineLevel="0" collapsed="false">
      <c r="A357" s="1" t="n">
        <f aca="false">A356+1</f>
        <v>350</v>
      </c>
      <c r="B357" s="10" t="n">
        <v>299.485718</v>
      </c>
      <c r="C357" s="11" t="n">
        <v>9.581486702</v>
      </c>
      <c r="D357" s="10" t="n">
        <v>296.815704</v>
      </c>
      <c r="E357" s="11" t="n">
        <v>8.583026886</v>
      </c>
      <c r="F357" s="10" t="n">
        <v>283.256012</v>
      </c>
      <c r="G357" s="12" t="n">
        <v>4.6354618073</v>
      </c>
      <c r="H357" s="10" t="n">
        <v>309.143799</v>
      </c>
      <c r="I357" s="12" t="n">
        <v>0.6586321592</v>
      </c>
      <c r="J357" s="11" t="n">
        <v>0.341473</v>
      </c>
      <c r="K357" s="13" t="n">
        <f aca="false">100*J357/0.209686</f>
        <v>162.849689535782</v>
      </c>
    </row>
    <row r="358" customFormat="false" ht="15" hidden="false" customHeight="false" outlineLevel="0" collapsed="false">
      <c r="A358" s="1" t="n">
        <f aca="false">A357+1</f>
        <v>351</v>
      </c>
      <c r="B358" s="10" t="n">
        <v>299.387146</v>
      </c>
      <c r="C358" s="11" t="n">
        <v>9.5672931671</v>
      </c>
      <c r="D358" s="10" t="n">
        <v>296.709503</v>
      </c>
      <c r="E358" s="11" t="n">
        <v>8.5703430176</v>
      </c>
      <c r="F358" s="10" t="n">
        <v>283.200012</v>
      </c>
      <c r="G358" s="12" t="n">
        <v>4.6285748482</v>
      </c>
      <c r="H358" s="10" t="n">
        <v>309.106903</v>
      </c>
      <c r="I358" s="12" t="n">
        <v>0.6576535702</v>
      </c>
      <c r="J358" s="11" t="n">
        <v>0.342452</v>
      </c>
      <c r="K358" s="13" t="n">
        <f aca="false">100*J358/0.209686</f>
        <v>163.316578121572</v>
      </c>
    </row>
    <row r="359" customFormat="false" ht="15" hidden="false" customHeight="false" outlineLevel="0" collapsed="false">
      <c r="A359" s="1" t="n">
        <f aca="false">A358+1</f>
        <v>352</v>
      </c>
      <c r="B359" s="10" t="n">
        <v>299.288574</v>
      </c>
      <c r="C359" s="11" t="n">
        <v>9.5530986786</v>
      </c>
      <c r="D359" s="10" t="n">
        <v>296.603333</v>
      </c>
      <c r="E359" s="11" t="n">
        <v>8.5576601028</v>
      </c>
      <c r="F359" s="10" t="n">
        <v>283.144012</v>
      </c>
      <c r="G359" s="12" t="n">
        <v>4.6216878891</v>
      </c>
      <c r="H359" s="10" t="n">
        <v>309.070007</v>
      </c>
      <c r="I359" s="12" t="n">
        <v>0.6566748619</v>
      </c>
      <c r="J359" s="11" t="n">
        <v>0.34343</v>
      </c>
      <c r="K359" s="13" t="n">
        <f aca="false">100*J359/0.209686</f>
        <v>163.782989803802</v>
      </c>
    </row>
    <row r="360" customFormat="false" ht="15" hidden="false" customHeight="false" outlineLevel="0" collapsed="false">
      <c r="A360" s="1" t="n">
        <f aca="false">A359+1</f>
        <v>353</v>
      </c>
      <c r="B360" s="10" t="n">
        <v>299.190002</v>
      </c>
      <c r="C360" s="11" t="n">
        <v>9.5389051437</v>
      </c>
      <c r="D360" s="10" t="n">
        <v>296.497131</v>
      </c>
      <c r="E360" s="11" t="n">
        <v>8.5449762344</v>
      </c>
      <c r="F360" s="10" t="n">
        <v>283.088013</v>
      </c>
      <c r="G360" s="12" t="n">
        <v>4.6148014069</v>
      </c>
      <c r="H360" s="10" t="n">
        <v>309.032166</v>
      </c>
      <c r="I360" s="12" t="n">
        <v>0.6556962132</v>
      </c>
      <c r="J360" s="11" t="n">
        <v>0.344409</v>
      </c>
      <c r="K360" s="13" t="n">
        <f aca="false">100*J360/0.209686</f>
        <v>164.249878389592</v>
      </c>
    </row>
    <row r="361" customFormat="false" ht="15" hidden="false" customHeight="false" outlineLevel="0" collapsed="false">
      <c r="A361" s="1" t="n">
        <f aca="false">A360+1</f>
        <v>354</v>
      </c>
      <c r="B361" s="10" t="n">
        <v>299.091431</v>
      </c>
      <c r="C361" s="11" t="n">
        <v>9.5247116089</v>
      </c>
      <c r="D361" s="10" t="n">
        <v>296.39093</v>
      </c>
      <c r="E361" s="11" t="n">
        <v>8.5322933197</v>
      </c>
      <c r="F361" s="10" t="n">
        <v>283.031982</v>
      </c>
      <c r="G361" s="12" t="n">
        <v>4.6079149246</v>
      </c>
      <c r="H361" s="10" t="n">
        <v>308.994293</v>
      </c>
      <c r="I361" s="12" t="n">
        <v>0.6547175646</v>
      </c>
      <c r="J361" s="11" t="n">
        <v>0.345387</v>
      </c>
      <c r="K361" s="13" t="n">
        <f aca="false">100*J361/0.209686</f>
        <v>164.716290071822</v>
      </c>
    </row>
    <row r="362" customFormat="false" ht="15" hidden="false" customHeight="false" outlineLevel="0" collapsed="false">
      <c r="A362" s="1" t="n">
        <f aca="false">A361+1</f>
        <v>355</v>
      </c>
      <c r="B362" s="10" t="n">
        <v>298.992859</v>
      </c>
      <c r="C362" s="11" t="n">
        <v>9.5105171204</v>
      </c>
      <c r="D362" s="10" t="n">
        <v>296.28476</v>
      </c>
      <c r="E362" s="11" t="n">
        <v>8.5196094513</v>
      </c>
      <c r="F362" s="10" t="n">
        <v>282.975983</v>
      </c>
      <c r="G362" s="12" t="n">
        <v>4.6010279655</v>
      </c>
      <c r="H362" s="10" t="n">
        <v>308.956421</v>
      </c>
      <c r="I362" s="12" t="n">
        <v>0.6537389159</v>
      </c>
      <c r="J362" s="11" t="n">
        <v>0.346366</v>
      </c>
      <c r="K362" s="13" t="n">
        <f aca="false">100*J362/0.209686</f>
        <v>165.183178657612</v>
      </c>
    </row>
    <row r="363" customFormat="false" ht="15" hidden="false" customHeight="false" outlineLevel="0" collapsed="false">
      <c r="A363" s="1" t="n">
        <f aca="false">A362+1</f>
        <v>356</v>
      </c>
      <c r="B363" s="10" t="n">
        <v>298.894287</v>
      </c>
      <c r="C363" s="11" t="n">
        <v>9.4963235855</v>
      </c>
      <c r="D363" s="10" t="n">
        <v>296.178558</v>
      </c>
      <c r="E363" s="11" t="n">
        <v>8.5069255829</v>
      </c>
      <c r="F363" s="10" t="n">
        <v>282.919983</v>
      </c>
      <c r="G363" s="12" t="n">
        <v>4.5941410065</v>
      </c>
      <c r="H363" s="10" t="n">
        <v>308.918579</v>
      </c>
      <c r="I363" s="12" t="n">
        <v>0.6527602673</v>
      </c>
      <c r="J363" s="11" t="n">
        <v>0.347344</v>
      </c>
      <c r="K363" s="13" t="n">
        <f aca="false">100*J363/0.209686</f>
        <v>165.649590339841</v>
      </c>
    </row>
    <row r="364" customFormat="false" ht="15" hidden="false" customHeight="false" outlineLevel="0" collapsed="false">
      <c r="A364" s="1" t="n">
        <f aca="false">A363+1</f>
        <v>357</v>
      </c>
      <c r="B364" s="10" t="n">
        <v>298.795715</v>
      </c>
      <c r="C364" s="11" t="n">
        <v>9.4821300507</v>
      </c>
      <c r="D364" s="10" t="n">
        <v>296.072357</v>
      </c>
      <c r="E364" s="11" t="n">
        <v>8.4942426682</v>
      </c>
      <c r="F364" s="10" t="n">
        <v>282.863983</v>
      </c>
      <c r="G364" s="12" t="n">
        <v>4.5872545242</v>
      </c>
      <c r="H364" s="10" t="n">
        <v>308.880737</v>
      </c>
      <c r="I364" s="12" t="n">
        <v>0.6517816186</v>
      </c>
      <c r="J364" s="11" t="n">
        <v>0.348323</v>
      </c>
      <c r="K364" s="13" t="n">
        <f aca="false">100*J364/0.209686</f>
        <v>166.116478925632</v>
      </c>
    </row>
    <row r="365" customFormat="false" ht="15" hidden="false" customHeight="false" outlineLevel="0" collapsed="false">
      <c r="A365" s="1" t="n">
        <f aca="false">A364+1</f>
        <v>358</v>
      </c>
      <c r="B365" s="10" t="n">
        <v>298.697144</v>
      </c>
      <c r="C365" s="11" t="n">
        <v>9.4679355621</v>
      </c>
      <c r="D365" s="10" t="n">
        <v>295.966187</v>
      </c>
      <c r="E365" s="11" t="n">
        <v>8.4815597534</v>
      </c>
      <c r="F365" s="10" t="n">
        <v>282.807983</v>
      </c>
      <c r="G365" s="12" t="n">
        <v>4.580368042</v>
      </c>
      <c r="H365" s="10" t="n">
        <v>308.842865</v>
      </c>
      <c r="I365" s="12" t="n">
        <v>0.6508029699</v>
      </c>
      <c r="J365" s="11" t="n">
        <v>0.349301</v>
      </c>
      <c r="K365" s="13" t="n">
        <f aca="false">100*J365/0.209686</f>
        <v>166.582890607861</v>
      </c>
    </row>
    <row r="366" customFormat="false" ht="15" hidden="false" customHeight="false" outlineLevel="0" collapsed="false">
      <c r="A366" s="1" t="n">
        <f aca="false">A365+1</f>
        <v>359</v>
      </c>
      <c r="B366" s="10" t="n">
        <v>298.598572</v>
      </c>
      <c r="C366" s="11" t="n">
        <v>9.4537420273</v>
      </c>
      <c r="D366" s="10" t="n">
        <v>295.859985</v>
      </c>
      <c r="E366" s="11" t="n">
        <v>8.468875885</v>
      </c>
      <c r="F366" s="10" t="n">
        <v>282.751984</v>
      </c>
      <c r="G366" s="12" t="n">
        <v>4.5734810829</v>
      </c>
      <c r="H366" s="10" t="n">
        <v>308.804993</v>
      </c>
      <c r="I366" s="12" t="n">
        <v>0.6498243213</v>
      </c>
      <c r="J366" s="11" t="n">
        <v>0.35028</v>
      </c>
      <c r="K366" s="13" t="n">
        <f aca="false">100*J366/0.209686</f>
        <v>167.049779193651</v>
      </c>
    </row>
    <row r="367" customFormat="false" ht="15" hidden="false" customHeight="false" outlineLevel="0" collapsed="false">
      <c r="A367" s="1" t="n">
        <f aca="false">A366+1</f>
        <v>360</v>
      </c>
      <c r="B367" s="10" t="n">
        <v>298.5</v>
      </c>
      <c r="C367" s="11" t="n">
        <v>9.4395484924</v>
      </c>
      <c r="D367" s="10" t="n">
        <v>295.751892</v>
      </c>
      <c r="E367" s="11" t="n">
        <v>8.4561920166</v>
      </c>
      <c r="F367" s="10" t="n">
        <v>282.695984</v>
      </c>
      <c r="G367" s="12" t="n">
        <v>4.5665941238</v>
      </c>
      <c r="H367" s="10" t="n">
        <v>308.767151</v>
      </c>
      <c r="I367" s="12" t="n">
        <v>0.6488456726</v>
      </c>
      <c r="J367" s="11" t="n">
        <v>0.351258</v>
      </c>
      <c r="K367" s="13" t="n">
        <f aca="false">100*J367/0.209686</f>
        <v>167.516190875881</v>
      </c>
    </row>
    <row r="368" customFormat="false" ht="15" hidden="false" customHeight="false" outlineLevel="0" collapsed="false">
      <c r="A368" s="1" t="n">
        <f aca="false">A367+1</f>
        <v>361</v>
      </c>
      <c r="B368" s="10" t="n">
        <v>298.399536</v>
      </c>
      <c r="C368" s="11" t="n">
        <v>9.4253540039</v>
      </c>
      <c r="D368" s="10" t="n">
        <v>295.643799</v>
      </c>
      <c r="E368" s="11" t="n">
        <v>8.4435091019</v>
      </c>
      <c r="F368" s="10" t="n">
        <v>282.639984</v>
      </c>
      <c r="G368" s="12" t="n">
        <v>4.5597076416</v>
      </c>
      <c r="H368" s="10" t="n">
        <v>308.729309</v>
      </c>
      <c r="I368" s="12" t="n">
        <v>0.6478670239</v>
      </c>
      <c r="J368" s="11" t="n">
        <v>0.352237</v>
      </c>
      <c r="K368" s="13" t="n">
        <f aca="false">100*J368/0.209686</f>
        <v>167.983079461671</v>
      </c>
    </row>
    <row r="369" customFormat="false" ht="15" hidden="false" customHeight="false" outlineLevel="0" collapsed="false">
      <c r="A369" s="1" t="n">
        <f aca="false">A368+1</f>
        <v>362</v>
      </c>
      <c r="B369" s="10" t="n">
        <v>298.299042</v>
      </c>
      <c r="C369" s="11" t="n">
        <v>9.4111604691</v>
      </c>
      <c r="D369" s="10" t="n">
        <v>295.535706</v>
      </c>
      <c r="E369" s="11" t="n">
        <v>8.4308261871</v>
      </c>
      <c r="F369" s="10" t="n">
        <v>282.583984</v>
      </c>
      <c r="G369" s="12" t="n">
        <v>4.5528211594</v>
      </c>
      <c r="H369" s="10" t="n">
        <v>308.691437</v>
      </c>
      <c r="I369" s="12" t="n">
        <v>0.6468883753</v>
      </c>
      <c r="J369" s="11" t="n">
        <v>0.353215</v>
      </c>
      <c r="K369" s="13" t="n">
        <f aca="false">100*J369/0.209686</f>
        <v>168.449491143901</v>
      </c>
    </row>
    <row r="370" customFormat="false" ht="15" hidden="false" customHeight="false" outlineLevel="0" collapsed="false">
      <c r="A370" s="1" t="n">
        <f aca="false">A369+1</f>
        <v>363</v>
      </c>
      <c r="B370" s="10" t="n">
        <v>298.198578</v>
      </c>
      <c r="C370" s="11" t="n">
        <v>9.3969669342</v>
      </c>
      <c r="D370" s="10" t="n">
        <v>295.427612</v>
      </c>
      <c r="E370" s="11" t="n">
        <v>8.4181423187</v>
      </c>
      <c r="F370" s="10" t="n">
        <v>282.527985</v>
      </c>
      <c r="G370" s="12" t="n">
        <v>4.5459342003</v>
      </c>
      <c r="H370" s="10" t="n">
        <v>308.653564</v>
      </c>
      <c r="I370" s="12" t="n">
        <v>0.6459097266</v>
      </c>
      <c r="J370" s="11" t="n">
        <v>0.354194</v>
      </c>
      <c r="K370" s="13" t="n">
        <f aca="false">100*J370/0.209686</f>
        <v>168.916379729691</v>
      </c>
    </row>
    <row r="371" customFormat="false" ht="15" hidden="false" customHeight="false" outlineLevel="0" collapsed="false">
      <c r="A371" s="1" t="n">
        <f aca="false">A370+1</f>
        <v>364</v>
      </c>
      <c r="B371" s="10" t="n">
        <v>298.098083</v>
      </c>
      <c r="C371" s="11" t="n">
        <v>9.3827724457</v>
      </c>
      <c r="D371" s="10" t="n">
        <v>295.319519</v>
      </c>
      <c r="E371" s="11" t="n">
        <v>8.4054584503</v>
      </c>
      <c r="F371" s="10" t="n">
        <v>282.471985</v>
      </c>
      <c r="G371" s="12" t="n">
        <v>4.5390472412</v>
      </c>
      <c r="H371" s="10" t="n">
        <v>308.615723</v>
      </c>
      <c r="I371" s="12" t="n">
        <v>0.644931078</v>
      </c>
      <c r="J371" s="11" t="n">
        <v>0.355172</v>
      </c>
      <c r="K371" s="13" t="n">
        <f aca="false">100*J371/0.209686</f>
        <v>169.382791411921</v>
      </c>
    </row>
    <row r="372" customFormat="false" ht="15" hidden="false" customHeight="false" outlineLevel="0" collapsed="false">
      <c r="A372" s="1" t="n">
        <f aca="false">A371+1</f>
        <v>365</v>
      </c>
      <c r="B372" s="10" t="n">
        <v>297.99762</v>
      </c>
      <c r="C372" s="11" t="n">
        <v>9.3685789108</v>
      </c>
      <c r="D372" s="10" t="n">
        <v>295.211426</v>
      </c>
      <c r="E372" s="11" t="n">
        <v>8.3927745819</v>
      </c>
      <c r="F372" s="10" t="n">
        <v>282.415985</v>
      </c>
      <c r="G372" s="12" t="n">
        <v>4.532160759</v>
      </c>
      <c r="H372" s="10" t="n">
        <v>308.577881</v>
      </c>
      <c r="I372" s="12" t="n">
        <v>0.6439523697</v>
      </c>
      <c r="J372" s="11" t="n">
        <v>0.356151</v>
      </c>
      <c r="K372" s="13" t="n">
        <f aca="false">100*J372/0.209686</f>
        <v>169.849679997711</v>
      </c>
    </row>
    <row r="373" customFormat="false" ht="15" hidden="false" customHeight="false" outlineLevel="0" collapsed="false">
      <c r="A373" s="1" t="n">
        <f aca="false">A372+1</f>
        <v>366</v>
      </c>
      <c r="B373" s="10" t="n">
        <v>297.897156</v>
      </c>
      <c r="C373" s="11" t="n">
        <v>9.354385376</v>
      </c>
      <c r="D373" s="10" t="n">
        <v>295.103333</v>
      </c>
      <c r="E373" s="11" t="n">
        <v>8.3800916672</v>
      </c>
      <c r="F373" s="10" t="n">
        <v>282.359985</v>
      </c>
      <c r="G373" s="12" t="n">
        <v>4.5252737999</v>
      </c>
      <c r="H373" s="10" t="n">
        <v>308.540009</v>
      </c>
      <c r="I373" s="12" t="n">
        <v>0.6429737806</v>
      </c>
      <c r="J373" s="11" t="n">
        <v>0.357129</v>
      </c>
      <c r="K373" s="13" t="n">
        <f aca="false">100*J373/0.209686</f>
        <v>170.31609167994</v>
      </c>
    </row>
    <row r="374" customFormat="false" ht="15" hidden="false" customHeight="false" outlineLevel="0" collapsed="false">
      <c r="A374" s="1" t="n">
        <f aca="false">A373+1</f>
        <v>367</v>
      </c>
      <c r="B374" s="10" t="n">
        <v>297.796661</v>
      </c>
      <c r="C374" s="11" t="n">
        <v>9.3401908875</v>
      </c>
      <c r="D374" s="10" t="n">
        <v>294.995239</v>
      </c>
      <c r="E374" s="11" t="n">
        <v>8.3674087524</v>
      </c>
      <c r="F374" s="10" t="n">
        <v>282.301666</v>
      </c>
      <c r="G374" s="12" t="n">
        <v>4.5183868408</v>
      </c>
      <c r="H374" s="10" t="n">
        <v>308.502136</v>
      </c>
      <c r="I374" s="12" t="n">
        <v>0.6419950724</v>
      </c>
      <c r="J374" s="11" t="n">
        <v>0.358108</v>
      </c>
      <c r="K374" s="13" t="n">
        <f aca="false">100*J374/0.209686</f>
        <v>170.782980265731</v>
      </c>
    </row>
    <row r="375" customFormat="false" ht="15" hidden="false" customHeight="false" outlineLevel="0" collapsed="false">
      <c r="A375" s="1" t="n">
        <f aca="false">A374+1</f>
        <v>368</v>
      </c>
      <c r="B375" s="10" t="n">
        <v>297.696198</v>
      </c>
      <c r="C375" s="11" t="n">
        <v>9.3259973526</v>
      </c>
      <c r="D375" s="10" t="n">
        <v>294.887146</v>
      </c>
      <c r="E375" s="11" t="n">
        <v>8.354724884</v>
      </c>
      <c r="F375" s="10" t="n">
        <v>282.243317</v>
      </c>
      <c r="G375" s="12" t="n">
        <v>4.5115003586</v>
      </c>
      <c r="H375" s="10" t="n">
        <v>308.464294</v>
      </c>
      <c r="I375" s="12" t="n">
        <v>0.6410164833</v>
      </c>
      <c r="J375" s="11" t="n">
        <v>0.359086</v>
      </c>
      <c r="K375" s="13" t="n">
        <f aca="false">100*J375/0.209686</f>
        <v>171.24939194796</v>
      </c>
    </row>
    <row r="376" customFormat="false" ht="15" hidden="false" customHeight="false" outlineLevel="0" collapsed="false">
      <c r="A376" s="1" t="n">
        <f aca="false">A375+1</f>
        <v>369</v>
      </c>
      <c r="B376" s="10" t="n">
        <v>297.595734</v>
      </c>
      <c r="C376" s="11" t="n">
        <v>9.3118038177</v>
      </c>
      <c r="D376" s="10" t="n">
        <v>294.779053</v>
      </c>
      <c r="E376" s="11" t="n">
        <v>8.3420410156</v>
      </c>
      <c r="F376" s="10" t="n">
        <v>282.184998</v>
      </c>
      <c r="G376" s="12" t="n">
        <v>4.5046138763</v>
      </c>
      <c r="H376" s="10" t="n">
        <v>308.426453</v>
      </c>
      <c r="I376" s="12" t="n">
        <v>0.640037775</v>
      </c>
      <c r="J376" s="11" t="n">
        <v>0.360065</v>
      </c>
      <c r="K376" s="13" t="n">
        <f aca="false">100*J376/0.209686</f>
        <v>171.71628053375</v>
      </c>
    </row>
    <row r="377" customFormat="false" ht="15" hidden="false" customHeight="false" outlineLevel="0" collapsed="false">
      <c r="A377" s="1" t="n">
        <f aca="false">A376+1</f>
        <v>370</v>
      </c>
      <c r="B377" s="10" t="n">
        <v>297.495239</v>
      </c>
      <c r="C377" s="11" t="n">
        <v>9.2976093292</v>
      </c>
      <c r="D377" s="10" t="n">
        <v>294.670929</v>
      </c>
      <c r="E377" s="11" t="n">
        <v>8.3293581009</v>
      </c>
      <c r="F377" s="10" t="n">
        <v>282.126648</v>
      </c>
      <c r="G377" s="12" t="n">
        <v>4.4977269173</v>
      </c>
      <c r="H377" s="10" t="n">
        <v>308.38858</v>
      </c>
      <c r="I377" s="12" t="n">
        <v>0.639059186</v>
      </c>
      <c r="J377" s="11" t="n">
        <v>0.361043</v>
      </c>
      <c r="K377" s="13" t="n">
        <f aca="false">100*J377/0.209686</f>
        <v>172.18269221598</v>
      </c>
    </row>
    <row r="378" customFormat="false" ht="15" hidden="false" customHeight="false" outlineLevel="0" collapsed="false">
      <c r="A378" s="1" t="n">
        <f aca="false">A377+1</f>
        <v>371</v>
      </c>
      <c r="B378" s="10" t="n">
        <v>297.394775</v>
      </c>
      <c r="C378" s="11" t="n">
        <v>9.2834157944</v>
      </c>
      <c r="D378" s="10" t="n">
        <v>294.562836</v>
      </c>
      <c r="E378" s="11" t="n">
        <v>8.3166751862</v>
      </c>
      <c r="F378" s="10" t="n">
        <v>282.068329</v>
      </c>
      <c r="G378" s="12" t="n">
        <v>4.4908399582</v>
      </c>
      <c r="H378" s="10" t="n">
        <v>308.350708</v>
      </c>
      <c r="I378" s="12" t="n">
        <v>0.6380804777</v>
      </c>
      <c r="J378" s="11" t="n">
        <v>0.362022</v>
      </c>
      <c r="K378" s="13" t="n">
        <f aca="false">100*J378/0.209686</f>
        <v>172.64958080177</v>
      </c>
    </row>
    <row r="379" customFormat="false" ht="15" hidden="false" customHeight="false" outlineLevel="0" collapsed="false">
      <c r="A379" s="1" t="n">
        <f aca="false">A378+1</f>
        <v>372</v>
      </c>
      <c r="B379" s="10" t="n">
        <v>297.294281</v>
      </c>
      <c r="C379" s="11" t="n">
        <v>9.2692222595</v>
      </c>
      <c r="D379" s="10" t="n">
        <v>294.454742</v>
      </c>
      <c r="E379" s="11" t="n">
        <v>8.3039913177</v>
      </c>
      <c r="F379" s="10" t="n">
        <v>282.009979</v>
      </c>
      <c r="G379" s="12" t="n">
        <v>4.483953476</v>
      </c>
      <c r="H379" s="10" t="n">
        <v>308.312866</v>
      </c>
      <c r="I379" s="12" t="n">
        <v>0.6371018887</v>
      </c>
      <c r="J379" s="11" t="n">
        <v>0.363</v>
      </c>
      <c r="K379" s="13" t="n">
        <f aca="false">100*J379/0.209686</f>
        <v>173.115992484</v>
      </c>
    </row>
    <row r="380" customFormat="false" ht="15" hidden="false" customHeight="false" outlineLevel="0" collapsed="false">
      <c r="A380" s="1" t="n">
        <f aca="false">A379+1</f>
        <v>373</v>
      </c>
      <c r="B380" s="10" t="n">
        <v>297.193817</v>
      </c>
      <c r="C380" s="11" t="n">
        <v>9.255027771</v>
      </c>
      <c r="D380" s="10" t="n">
        <v>294.346649</v>
      </c>
      <c r="E380" s="11" t="n">
        <v>8.2913074493</v>
      </c>
      <c r="F380" s="10" t="n">
        <v>281.95166</v>
      </c>
      <c r="G380" s="12" t="n">
        <v>4.4770669937</v>
      </c>
      <c r="H380" s="10" t="n">
        <v>308.275024</v>
      </c>
      <c r="I380" s="12" t="n">
        <v>0.6361231804</v>
      </c>
      <c r="J380" s="11" t="n">
        <v>0.363979</v>
      </c>
      <c r="K380" s="13" t="n">
        <f aca="false">100*J380/0.209686</f>
        <v>173.58288106979</v>
      </c>
    </row>
    <row r="381" customFormat="false" ht="15" hidden="false" customHeight="false" outlineLevel="0" collapsed="false">
      <c r="A381" s="1" t="n">
        <f aca="false">A380+1</f>
        <v>374</v>
      </c>
      <c r="B381" s="10" t="n">
        <v>297.093353</v>
      </c>
      <c r="C381" s="11" t="n">
        <v>9.2408342361</v>
      </c>
      <c r="D381" s="10" t="n">
        <v>294.238556</v>
      </c>
      <c r="E381" s="11" t="n">
        <v>8.2786235809</v>
      </c>
      <c r="F381" s="10" t="n">
        <v>281.893311</v>
      </c>
      <c r="G381" s="12" t="n">
        <v>4.4701800346</v>
      </c>
      <c r="H381" s="10" t="n">
        <v>308.237152</v>
      </c>
      <c r="I381" s="12" t="n">
        <v>0.6351445913</v>
      </c>
      <c r="J381" s="11" t="n">
        <v>0.364957</v>
      </c>
      <c r="K381" s="13" t="n">
        <f aca="false">100*J381/0.209686</f>
        <v>174.04929275202</v>
      </c>
    </row>
    <row r="382" customFormat="false" ht="15" hidden="false" customHeight="false" outlineLevel="0" collapsed="false">
      <c r="A382" s="1" t="n">
        <f aca="false">A381+1</f>
        <v>375</v>
      </c>
      <c r="B382" s="10" t="n">
        <v>296.992859</v>
      </c>
      <c r="C382" s="11" t="n">
        <v>9.2266407013</v>
      </c>
      <c r="D382" s="10" t="n">
        <v>294.130463</v>
      </c>
      <c r="E382" s="11" t="n">
        <v>8.2659406662</v>
      </c>
      <c r="F382" s="10" t="n">
        <v>281.834991</v>
      </c>
      <c r="G382" s="12" t="n">
        <v>4.4632930756</v>
      </c>
      <c r="H382" s="10" t="n">
        <v>308.19928</v>
      </c>
      <c r="I382" s="12" t="n">
        <v>0.6341658831</v>
      </c>
      <c r="J382" s="11" t="n">
        <v>0.365936</v>
      </c>
      <c r="K382" s="13" t="n">
        <f aca="false">100*J382/0.209686</f>
        <v>174.51618133781</v>
      </c>
    </row>
    <row r="383" customFormat="false" ht="15" hidden="false" customHeight="false" outlineLevel="0" collapsed="false">
      <c r="A383" s="1" t="n">
        <f aca="false">A382+1</f>
        <v>376</v>
      </c>
      <c r="B383" s="10" t="n">
        <v>296.892395</v>
      </c>
      <c r="C383" s="11" t="n">
        <v>9.2124462128</v>
      </c>
      <c r="D383" s="10" t="n">
        <v>294.022369</v>
      </c>
      <c r="E383" s="11" t="n">
        <v>8.2532577515</v>
      </c>
      <c r="F383" s="10" t="n">
        <v>281.776642</v>
      </c>
      <c r="G383" s="12" t="n">
        <v>4.4564065933</v>
      </c>
      <c r="H383" s="10" t="n">
        <v>308.161438</v>
      </c>
      <c r="I383" s="12" t="n">
        <v>0.633187294</v>
      </c>
      <c r="J383" s="11" t="n">
        <v>0.366914</v>
      </c>
      <c r="K383" s="13" t="n">
        <f aca="false">100*J383/0.209686</f>
        <v>174.982593020039</v>
      </c>
    </row>
    <row r="384" customFormat="false" ht="15" hidden="false" customHeight="false" outlineLevel="0" collapsed="false">
      <c r="A384" s="1" t="n">
        <f aca="false">A383+1</f>
        <v>377</v>
      </c>
      <c r="B384" s="10" t="n">
        <v>296.791931</v>
      </c>
      <c r="C384" s="11" t="n">
        <v>9.1982526779</v>
      </c>
      <c r="D384" s="10" t="n">
        <v>293.914276</v>
      </c>
      <c r="E384" s="11" t="n">
        <v>8.2405738831</v>
      </c>
      <c r="F384" s="10" t="n">
        <v>281.718323</v>
      </c>
      <c r="G384" s="12" t="n">
        <v>4.4495201111</v>
      </c>
      <c r="H384" s="10" t="n">
        <v>308.123596</v>
      </c>
      <c r="I384" s="12" t="n">
        <v>0.6322085857</v>
      </c>
      <c r="J384" s="11" t="n">
        <v>0.367893</v>
      </c>
      <c r="K384" s="13" t="n">
        <f aca="false">100*J384/0.209686</f>
        <v>175.44948160583</v>
      </c>
    </row>
    <row r="385" customFormat="false" ht="15" hidden="false" customHeight="false" outlineLevel="0" collapsed="false">
      <c r="A385" s="1" t="n">
        <f aca="false">A384+1</f>
        <v>378</v>
      </c>
      <c r="B385" s="10" t="n">
        <v>296.691437</v>
      </c>
      <c r="C385" s="11" t="n">
        <v>9.1840591431</v>
      </c>
      <c r="D385" s="10" t="n">
        <v>293.806183</v>
      </c>
      <c r="E385" s="11" t="n">
        <v>8.2278900146</v>
      </c>
      <c r="F385" s="10" t="n">
        <v>281.659973</v>
      </c>
      <c r="G385" s="12" t="n">
        <v>4.442633152</v>
      </c>
      <c r="H385" s="10" t="n">
        <v>308.085724</v>
      </c>
      <c r="I385" s="12" t="n">
        <v>0.6312299371</v>
      </c>
      <c r="J385" s="11" t="n">
        <v>0.368871</v>
      </c>
      <c r="K385" s="13" t="n">
        <f aca="false">100*J385/0.209686</f>
        <v>175.915893288059</v>
      </c>
    </row>
    <row r="386" customFormat="false" ht="15" hidden="false" customHeight="false" outlineLevel="0" collapsed="false">
      <c r="A386" s="1" t="n">
        <f aca="false">A385+1</f>
        <v>379</v>
      </c>
      <c r="B386" s="10" t="n">
        <v>296.590973</v>
      </c>
      <c r="C386" s="11" t="n">
        <v>9.1698646545</v>
      </c>
      <c r="D386" s="10" t="n">
        <v>293.69809</v>
      </c>
      <c r="E386" s="11" t="n">
        <v>8.2152070999</v>
      </c>
      <c r="F386" s="10" t="n">
        <v>281.601654</v>
      </c>
      <c r="G386" s="12" t="n">
        <v>4.4357461929</v>
      </c>
      <c r="H386" s="10" t="n">
        <v>308.047852</v>
      </c>
      <c r="I386" s="12" t="n">
        <v>0.6302512884</v>
      </c>
      <c r="J386" s="11" t="n">
        <v>0.369849</v>
      </c>
      <c r="K386" s="13" t="n">
        <f aca="false">100*J386/0.209686</f>
        <v>176.382304970289</v>
      </c>
    </row>
    <row r="387" customFormat="false" ht="15" hidden="false" customHeight="false" outlineLevel="0" collapsed="false">
      <c r="A387" s="1" t="n">
        <f aca="false">A386+1</f>
        <v>380</v>
      </c>
      <c r="B387" s="10" t="n">
        <v>296.490479</v>
      </c>
      <c r="C387" s="11" t="n">
        <v>9.1556711197</v>
      </c>
      <c r="D387" s="10" t="n">
        <v>293.589996</v>
      </c>
      <c r="E387" s="11" t="n">
        <v>8.2025241852</v>
      </c>
      <c r="F387" s="10" t="n">
        <v>281.543335</v>
      </c>
      <c r="G387" s="12" t="n">
        <v>4.4288597107</v>
      </c>
      <c r="H387" s="10" t="n">
        <v>308.01001</v>
      </c>
      <c r="I387" s="12" t="n">
        <v>0.6292726398</v>
      </c>
      <c r="J387" s="11" t="n">
        <v>0.370828</v>
      </c>
      <c r="K387" s="13" t="n">
        <f aca="false">100*J387/0.209686</f>
        <v>176.849193556079</v>
      </c>
    </row>
    <row r="388" customFormat="false" ht="15" hidden="false" customHeight="false" outlineLevel="0" collapsed="false">
      <c r="A388" s="1" t="n">
        <f aca="false">A387+1</f>
        <v>381</v>
      </c>
      <c r="B388" s="10" t="n">
        <v>296.390015</v>
      </c>
      <c r="C388" s="11" t="n">
        <v>9.1414775848</v>
      </c>
      <c r="D388" s="10" t="n">
        <v>293.480011</v>
      </c>
      <c r="E388" s="11" t="n">
        <v>8.1898403168</v>
      </c>
      <c r="F388" s="10" t="n">
        <v>281.484985</v>
      </c>
      <c r="G388" s="12" t="n">
        <v>4.4219727516</v>
      </c>
      <c r="H388" s="10" t="n">
        <v>307.970764</v>
      </c>
      <c r="I388" s="12" t="n">
        <v>0.6282939911</v>
      </c>
      <c r="J388" s="11" t="n">
        <v>0.371806</v>
      </c>
      <c r="K388" s="13" t="n">
        <f aca="false">100*J388/0.209686</f>
        <v>177.315605238309</v>
      </c>
    </row>
    <row r="389" customFormat="false" ht="15" hidden="false" customHeight="false" outlineLevel="0" collapsed="false">
      <c r="A389" s="1" t="n">
        <f aca="false">A388+1</f>
        <v>382</v>
      </c>
      <c r="B389" s="10" t="n">
        <v>296.288025</v>
      </c>
      <c r="C389" s="11" t="n">
        <v>9.1272830963</v>
      </c>
      <c r="D389" s="10" t="n">
        <v>293.369995</v>
      </c>
      <c r="E389" s="11" t="n">
        <v>8.1771564484</v>
      </c>
      <c r="F389" s="10" t="n">
        <v>281.426666</v>
      </c>
      <c r="G389" s="12" t="n">
        <v>4.4150857925</v>
      </c>
      <c r="H389" s="10" t="n">
        <v>307.931488</v>
      </c>
      <c r="I389" s="12" t="n">
        <v>0.6273153424</v>
      </c>
      <c r="J389" s="11" t="n">
        <v>0.372785</v>
      </c>
      <c r="K389" s="13" t="n">
        <f aca="false">100*J389/0.209686</f>
        <v>177.782493824099</v>
      </c>
    </row>
    <row r="390" customFormat="false" ht="15" hidden="false" customHeight="false" outlineLevel="0" collapsed="false">
      <c r="A390" s="1" t="n">
        <f aca="false">A389+1</f>
        <v>383</v>
      </c>
      <c r="B390" s="10" t="n">
        <v>296.186005</v>
      </c>
      <c r="C390" s="11" t="n">
        <v>9.1130895615</v>
      </c>
      <c r="D390" s="10" t="n">
        <v>293.26001</v>
      </c>
      <c r="E390" s="11" t="n">
        <v>8.16447258</v>
      </c>
      <c r="F390" s="10" t="n">
        <v>281.368317</v>
      </c>
      <c r="G390" s="12" t="n">
        <v>4.4081993103</v>
      </c>
      <c r="H390" s="10" t="n">
        <v>307.892242</v>
      </c>
      <c r="I390" s="12" t="n">
        <v>0.6263366938</v>
      </c>
      <c r="J390" s="11" t="n">
        <v>0.373763</v>
      </c>
      <c r="K390" s="13" t="n">
        <f aca="false">100*J390/0.209686</f>
        <v>178.248905506329</v>
      </c>
    </row>
    <row r="391" customFormat="false" ht="15" hidden="false" customHeight="false" outlineLevel="0" collapsed="false">
      <c r="A391" s="1" t="n">
        <f aca="false">A390+1</f>
        <v>384</v>
      </c>
      <c r="B391" s="10" t="n">
        <v>296.084015</v>
      </c>
      <c r="C391" s="11" t="n">
        <v>9.0988960266</v>
      </c>
      <c r="D391" s="10" t="n">
        <v>293.149994</v>
      </c>
      <c r="E391" s="11" t="n">
        <v>8.1517896652</v>
      </c>
      <c r="F391" s="10" t="n">
        <v>281.309998</v>
      </c>
      <c r="G391" s="12" t="n">
        <v>4.4013128281</v>
      </c>
      <c r="H391" s="10" t="n">
        <v>307.852966</v>
      </c>
      <c r="I391" s="12" t="n">
        <v>0.6253580451</v>
      </c>
      <c r="J391" s="11" t="n">
        <v>0.374742</v>
      </c>
      <c r="K391" s="13" t="n">
        <f aca="false">100*J391/0.209686</f>
        <v>178.715794092119</v>
      </c>
    </row>
    <row r="392" customFormat="false" ht="15" hidden="false" customHeight="false" outlineLevel="0" collapsed="false">
      <c r="A392" s="1" t="n">
        <f aca="false">A391+1</f>
        <v>385</v>
      </c>
      <c r="B392" s="10" t="n">
        <v>295.982025</v>
      </c>
      <c r="C392" s="11" t="n">
        <v>9.0847015381</v>
      </c>
      <c r="D392" s="10" t="n">
        <v>293.040009</v>
      </c>
      <c r="E392" s="11" t="n">
        <v>8.1391067505</v>
      </c>
      <c r="F392" s="10" t="n">
        <v>281.251648</v>
      </c>
      <c r="G392" s="12" t="n">
        <v>4.394425869</v>
      </c>
      <c r="H392" s="10" t="n">
        <v>307.813721</v>
      </c>
      <c r="I392" s="12" t="n">
        <v>0.6243793964</v>
      </c>
      <c r="J392" s="11" t="n">
        <v>0.37572</v>
      </c>
      <c r="K392" s="13" t="n">
        <f aca="false">100*J392/0.209686</f>
        <v>179.182205774348</v>
      </c>
    </row>
    <row r="393" customFormat="false" ht="15" hidden="false" customHeight="false" outlineLevel="0" collapsed="false">
      <c r="A393" s="1" t="n">
        <f aca="false">A392+1</f>
        <v>386</v>
      </c>
      <c r="B393" s="10" t="n">
        <v>295.880005</v>
      </c>
      <c r="C393" s="11" t="n">
        <v>9.0705080032</v>
      </c>
      <c r="D393" s="10" t="n">
        <v>292.929993</v>
      </c>
      <c r="E393" s="11" t="n">
        <v>8.1264228821</v>
      </c>
      <c r="F393" s="10" t="n">
        <v>281.193329</v>
      </c>
      <c r="G393" s="12" t="n">
        <v>4.3875389099</v>
      </c>
      <c r="H393" s="10" t="n">
        <v>307.774445</v>
      </c>
      <c r="I393" s="12" t="n">
        <v>0.6234007478</v>
      </c>
      <c r="J393" s="11" t="n">
        <v>0.376699</v>
      </c>
      <c r="K393" s="13" t="n">
        <f aca="false">100*J393/0.209686</f>
        <v>179.649094360138</v>
      </c>
    </row>
    <row r="394" customFormat="false" ht="15" hidden="false" customHeight="false" outlineLevel="0" collapsed="false">
      <c r="A394" s="1" t="n">
        <f aca="false">A393+1</f>
        <v>387</v>
      </c>
      <c r="B394" s="10" t="n">
        <v>295.778015</v>
      </c>
      <c r="C394" s="11" t="n">
        <v>9.0563144684</v>
      </c>
      <c r="D394" s="10" t="n">
        <v>292.820007</v>
      </c>
      <c r="E394" s="11" t="n">
        <v>8.1137390137</v>
      </c>
      <c r="F394" s="10" t="n">
        <v>281.134979</v>
      </c>
      <c r="G394" s="12" t="n">
        <v>4.3806524277</v>
      </c>
      <c r="H394" s="10" t="n">
        <v>307.735199</v>
      </c>
      <c r="I394" s="12" t="n">
        <v>0.6224220991</v>
      </c>
      <c r="J394" s="11" t="n">
        <v>0.377677</v>
      </c>
      <c r="K394" s="13" t="n">
        <f aca="false">100*J394/0.209686</f>
        <v>180.115506042368</v>
      </c>
    </row>
    <row r="395" customFormat="false" ht="15" hidden="false" customHeight="false" outlineLevel="0" collapsed="false">
      <c r="A395" s="1" t="n">
        <f aca="false">A394+1</f>
        <v>388</v>
      </c>
      <c r="B395" s="10" t="n">
        <v>295.676025</v>
      </c>
      <c r="C395" s="11" t="n">
        <v>9.0421199799</v>
      </c>
      <c r="D395" s="10" t="n">
        <v>292.709991</v>
      </c>
      <c r="E395" s="11" t="n">
        <v>8.1010560989</v>
      </c>
      <c r="F395" s="10" t="n">
        <v>281.07666</v>
      </c>
      <c r="G395" s="12" t="n">
        <v>4.3737659454</v>
      </c>
      <c r="H395" s="10" t="n">
        <v>307.695923</v>
      </c>
      <c r="I395" s="12" t="n">
        <v>0.6214434505</v>
      </c>
      <c r="J395" s="11" t="n">
        <v>0.378656</v>
      </c>
      <c r="K395" s="13" t="n">
        <f aca="false">100*J395/0.209686</f>
        <v>180.582394628158</v>
      </c>
    </row>
    <row r="396" customFormat="false" ht="15" hidden="false" customHeight="false" outlineLevel="0" collapsed="false">
      <c r="A396" s="1" t="n">
        <f aca="false">A395+1</f>
        <v>389</v>
      </c>
      <c r="B396" s="10" t="n">
        <v>295.574005</v>
      </c>
      <c r="C396" s="11" t="n">
        <v>9.027926445</v>
      </c>
      <c r="D396" s="10" t="n">
        <v>292.600006</v>
      </c>
      <c r="E396" s="11" t="n">
        <v>8.0883731842</v>
      </c>
      <c r="F396" s="10" t="n">
        <v>281.018311</v>
      </c>
      <c r="G396" s="12" t="n">
        <v>4.3668789864</v>
      </c>
      <c r="H396" s="10" t="n">
        <v>307.656677</v>
      </c>
      <c r="I396" s="12" t="n">
        <v>0.6204648018</v>
      </c>
      <c r="J396" s="11" t="n">
        <v>0.379634</v>
      </c>
      <c r="K396" s="13" t="n">
        <f aca="false">100*J396/0.209686</f>
        <v>181.048806310388</v>
      </c>
    </row>
    <row r="397" customFormat="false" ht="15" hidden="false" customHeight="false" outlineLevel="0" collapsed="false">
      <c r="A397" s="1" t="n">
        <f aca="false">A396+1</f>
        <v>390</v>
      </c>
      <c r="B397" s="10" t="n">
        <v>295.472015</v>
      </c>
      <c r="C397" s="11" t="n">
        <v>9.0137329102</v>
      </c>
      <c r="D397" s="10" t="n">
        <v>292.48999</v>
      </c>
      <c r="E397" s="11" t="n">
        <v>8.0756893158</v>
      </c>
      <c r="F397" s="10" t="n">
        <v>280.959991</v>
      </c>
      <c r="G397" s="12" t="n">
        <v>4.3599920273</v>
      </c>
      <c r="H397" s="10" t="n">
        <v>307.617432</v>
      </c>
      <c r="I397" s="12" t="n">
        <v>0.6194861531</v>
      </c>
      <c r="J397" s="11" t="n">
        <v>0.380613</v>
      </c>
      <c r="K397" s="13" t="n">
        <f aca="false">100*J397/0.209686</f>
        <v>181.515694896178</v>
      </c>
    </row>
    <row r="398" customFormat="false" ht="15" hidden="false" customHeight="false" outlineLevel="0" collapsed="false">
      <c r="A398" s="1" t="n">
        <f aca="false">A397+1</f>
        <v>391</v>
      </c>
      <c r="B398" s="10" t="n">
        <v>295.369995</v>
      </c>
      <c r="C398" s="11" t="n">
        <v>8.9995384216</v>
      </c>
      <c r="D398" s="10" t="n">
        <v>292.380005</v>
      </c>
      <c r="E398" s="11" t="n">
        <v>8.0630054474</v>
      </c>
      <c r="F398" s="10" t="n">
        <v>280.900421</v>
      </c>
      <c r="G398" s="12" t="n">
        <v>4.353105545</v>
      </c>
      <c r="H398" s="10" t="n">
        <v>307.578156</v>
      </c>
      <c r="I398" s="12" t="n">
        <v>0.6185075045</v>
      </c>
      <c r="J398" s="11" t="n">
        <v>0.381591</v>
      </c>
      <c r="K398" s="13" t="n">
        <f aca="false">100*J398/0.209686</f>
        <v>181.982106578408</v>
      </c>
    </row>
    <row r="399" customFormat="false" ht="15" hidden="false" customHeight="false" outlineLevel="0" collapsed="false">
      <c r="A399" s="1" t="n">
        <f aca="false">A398+1</f>
        <v>392</v>
      </c>
      <c r="B399" s="10" t="n">
        <v>295.268005</v>
      </c>
      <c r="C399" s="11" t="n">
        <v>8.9853448868</v>
      </c>
      <c r="D399" s="10" t="n">
        <v>292.27002</v>
      </c>
      <c r="E399" s="11" t="n">
        <v>8.050321579</v>
      </c>
      <c r="F399" s="10" t="n">
        <v>280.840851</v>
      </c>
      <c r="G399" s="12" t="n">
        <v>4.3462190628</v>
      </c>
      <c r="H399" s="10" t="n">
        <v>307.53891</v>
      </c>
      <c r="I399" s="12" t="n">
        <v>0.6175287962</v>
      </c>
      <c r="J399" s="11" t="n">
        <v>0.38257</v>
      </c>
      <c r="K399" s="13" t="n">
        <f aca="false">100*J399/0.209686</f>
        <v>182.448995164198</v>
      </c>
    </row>
    <row r="400" customFormat="false" ht="15" hidden="false" customHeight="false" outlineLevel="0" collapsed="false">
      <c r="A400" s="1" t="n">
        <f aca="false">A399+1</f>
        <v>393</v>
      </c>
      <c r="B400" s="10" t="n">
        <v>295.166016</v>
      </c>
      <c r="C400" s="11" t="n">
        <v>8.9711513519</v>
      </c>
      <c r="D400" s="10" t="n">
        <v>292.160004</v>
      </c>
      <c r="E400" s="11" t="n">
        <v>8.0376386642</v>
      </c>
      <c r="F400" s="10" t="n">
        <v>280.781311</v>
      </c>
      <c r="G400" s="12" t="n">
        <v>4.3393321037</v>
      </c>
      <c r="H400" s="10" t="n">
        <v>307.499634</v>
      </c>
      <c r="I400" s="12" t="n">
        <v>0.6165502071</v>
      </c>
      <c r="J400" s="11" t="n">
        <v>0.383548</v>
      </c>
      <c r="K400" s="13" t="n">
        <f aca="false">100*J400/0.209686</f>
        <v>182.915406846428</v>
      </c>
    </row>
    <row r="401" customFormat="false" ht="15" hidden="false" customHeight="false" outlineLevel="0" collapsed="false">
      <c r="A401" s="1" t="n">
        <f aca="false">A400+1</f>
        <v>394</v>
      </c>
      <c r="B401" s="10" t="n">
        <v>295.063995</v>
      </c>
      <c r="C401" s="11" t="n">
        <v>8.9569568634</v>
      </c>
      <c r="D401" s="10" t="n">
        <v>292.050018</v>
      </c>
      <c r="E401" s="11" t="n">
        <v>8.0249557495</v>
      </c>
      <c r="F401" s="10" t="n">
        <v>280.721741</v>
      </c>
      <c r="G401" s="12" t="n">
        <v>4.3324451447</v>
      </c>
      <c r="H401" s="10" t="n">
        <v>307.460388</v>
      </c>
      <c r="I401" s="12" t="n">
        <v>0.6155714989</v>
      </c>
      <c r="J401" s="11" t="n">
        <v>0.384527</v>
      </c>
      <c r="K401" s="13" t="n">
        <f aca="false">100*J401/0.209686</f>
        <v>183.382295432218</v>
      </c>
    </row>
    <row r="402" customFormat="false" ht="15" hidden="false" customHeight="false" outlineLevel="0" collapsed="false">
      <c r="A402" s="1" t="n">
        <f aca="false">A401+1</f>
        <v>395</v>
      </c>
      <c r="B402" s="10" t="n">
        <v>294.962006</v>
      </c>
      <c r="C402" s="11" t="n">
        <v>8.9427633286</v>
      </c>
      <c r="D402" s="10" t="n">
        <v>291.940002</v>
      </c>
      <c r="E402" s="11" t="n">
        <v>8.0122718811</v>
      </c>
      <c r="F402" s="10" t="n">
        <v>280.66217</v>
      </c>
      <c r="G402" s="12" t="n">
        <v>4.3255586624</v>
      </c>
      <c r="H402" s="10" t="n">
        <v>307.421112</v>
      </c>
      <c r="I402" s="12" t="n">
        <v>0.6145929098</v>
      </c>
      <c r="J402" s="11" t="n">
        <v>0.385505</v>
      </c>
      <c r="K402" s="13" t="n">
        <f aca="false">100*J402/0.209686</f>
        <v>183.848707114447</v>
      </c>
    </row>
    <row r="403" customFormat="false" ht="15" hidden="false" customHeight="false" outlineLevel="0" collapsed="false">
      <c r="A403" s="1" t="n">
        <f aca="false">A402+1</f>
        <v>396</v>
      </c>
      <c r="B403" s="10" t="n">
        <v>294.860016</v>
      </c>
      <c r="C403" s="11" t="n">
        <v>8.9285697937</v>
      </c>
      <c r="D403" s="10" t="n">
        <v>291.830017</v>
      </c>
      <c r="E403" s="11" t="n">
        <v>7.9995884895</v>
      </c>
      <c r="F403" s="10" t="n">
        <v>280.6026</v>
      </c>
      <c r="G403" s="12" t="n">
        <v>4.3186717033</v>
      </c>
      <c r="H403" s="10" t="n">
        <v>307.381866</v>
      </c>
      <c r="I403" s="12" t="n">
        <v>0.6136142015</v>
      </c>
      <c r="J403" s="11" t="n">
        <v>0.386484</v>
      </c>
      <c r="K403" s="13" t="n">
        <f aca="false">100*J403/0.209686</f>
        <v>184.315595700238</v>
      </c>
    </row>
    <row r="404" customFormat="false" ht="15" hidden="false" customHeight="false" outlineLevel="0" collapsed="false">
      <c r="A404" s="1" t="n">
        <f aca="false">A403+1</f>
        <v>397</v>
      </c>
      <c r="B404" s="10" t="n">
        <v>294.757996</v>
      </c>
      <c r="C404" s="11" t="n">
        <v>8.9143753052</v>
      </c>
      <c r="D404" s="10" t="n">
        <v>291.720001</v>
      </c>
      <c r="E404" s="11" t="n">
        <v>7.986905098</v>
      </c>
      <c r="F404" s="10" t="n">
        <v>280.54303</v>
      </c>
      <c r="G404" s="12" t="n">
        <v>4.3117847443</v>
      </c>
      <c r="H404" s="10" t="n">
        <v>307.34259</v>
      </c>
      <c r="I404" s="12" t="n">
        <v>0.6126356125</v>
      </c>
      <c r="J404" s="11" t="n">
        <v>0.387462</v>
      </c>
      <c r="K404" s="13" t="n">
        <f aca="false">100*J404/0.209686</f>
        <v>184.782007382467</v>
      </c>
    </row>
    <row r="405" customFormat="false" ht="15" hidden="false" customHeight="false" outlineLevel="0" collapsed="false">
      <c r="A405" s="1" t="n">
        <f aca="false">A404+1</f>
        <v>398</v>
      </c>
      <c r="B405" s="10" t="n">
        <v>294.656006</v>
      </c>
      <c r="C405" s="11" t="n">
        <v>8.9001817703</v>
      </c>
      <c r="D405" s="10" t="n">
        <v>291.610016</v>
      </c>
      <c r="E405" s="11" t="n">
        <v>7.9742217064</v>
      </c>
      <c r="F405" s="10" t="n">
        <v>280.483459</v>
      </c>
      <c r="G405" s="12" t="n">
        <v>4.304898262</v>
      </c>
      <c r="H405" s="10" t="n">
        <v>307.303345</v>
      </c>
      <c r="I405" s="12" t="n">
        <v>0.6116569042</v>
      </c>
      <c r="J405" s="11" t="n">
        <v>0.388441</v>
      </c>
      <c r="K405" s="13" t="n">
        <f aca="false">100*J405/0.209686</f>
        <v>185.248895968257</v>
      </c>
    </row>
    <row r="406" customFormat="false" ht="15" hidden="false" customHeight="false" outlineLevel="0" collapsed="false">
      <c r="A406" s="1" t="n">
        <f aca="false">A405+1</f>
        <v>399</v>
      </c>
      <c r="B406" s="10" t="n">
        <v>294.554016</v>
      </c>
      <c r="C406" s="11" t="n">
        <v>8.8859882355</v>
      </c>
      <c r="D406" s="10" t="n">
        <v>291.5</v>
      </c>
      <c r="E406" s="11" t="n">
        <v>7.9615383148</v>
      </c>
      <c r="F406" s="10" t="n">
        <v>280.42392</v>
      </c>
      <c r="G406" s="12" t="n">
        <v>4.2980117798</v>
      </c>
      <c r="H406" s="10" t="n">
        <v>307.264099</v>
      </c>
      <c r="I406" s="12" t="n">
        <v>0.6106783152</v>
      </c>
      <c r="J406" s="11" t="n">
        <v>0.389419</v>
      </c>
      <c r="K406" s="13" t="n">
        <f aca="false">100*J406/0.209686</f>
        <v>185.715307650487</v>
      </c>
    </row>
    <row r="407" customFormat="false" ht="15" hidden="false" customHeight="false" outlineLevel="0" collapsed="false">
      <c r="A407" s="1" t="n">
        <f aca="false">A406+1</f>
        <v>400</v>
      </c>
      <c r="B407" s="10" t="n">
        <v>294.451996</v>
      </c>
      <c r="C407" s="11" t="n">
        <v>8.8717937469</v>
      </c>
      <c r="D407" s="10" t="n">
        <v>291.390015</v>
      </c>
      <c r="E407" s="11" t="n">
        <v>7.9488549232</v>
      </c>
      <c r="F407" s="10" t="n">
        <v>280.364349</v>
      </c>
      <c r="G407" s="12" t="n">
        <v>4.2911248207</v>
      </c>
      <c r="H407" s="10" t="n">
        <v>307.224823</v>
      </c>
      <c r="I407" s="12" t="n">
        <v>0.6096996069</v>
      </c>
      <c r="J407" s="11" t="n">
        <v>0.390398</v>
      </c>
      <c r="K407" s="13" t="n">
        <f aca="false">100*J407/0.209686</f>
        <v>186.182196236277</v>
      </c>
    </row>
    <row r="408" customFormat="false" ht="15" hidden="false" customHeight="false" outlineLevel="0" collapsed="false">
      <c r="A408" s="1" t="n">
        <f aca="false">A407+1</f>
        <v>401</v>
      </c>
      <c r="B408" s="10" t="n">
        <v>294.350006</v>
      </c>
      <c r="C408" s="11" t="n">
        <v>8.8576002121</v>
      </c>
      <c r="D408" s="10" t="n">
        <v>291.278015</v>
      </c>
      <c r="E408" s="11" t="n">
        <v>7.9361710548</v>
      </c>
      <c r="F408" s="10" t="n">
        <v>280.304779</v>
      </c>
      <c r="G408" s="12" t="n">
        <v>4.2842378616</v>
      </c>
      <c r="H408" s="10" t="n">
        <v>307.185577</v>
      </c>
      <c r="I408" s="12" t="n">
        <v>0.6087210178</v>
      </c>
      <c r="J408" s="11" t="n">
        <v>0.391376</v>
      </c>
      <c r="K408" s="13" t="n">
        <f aca="false">100*J408/0.209686</f>
        <v>186.648607918507</v>
      </c>
    </row>
    <row r="409" customFormat="false" ht="15" hidden="false" customHeight="false" outlineLevel="0" collapsed="false">
      <c r="A409" s="1" t="n">
        <f aca="false">A408+1</f>
        <v>402</v>
      </c>
      <c r="B409" s="10" t="n">
        <v>294.246002</v>
      </c>
      <c r="C409" s="11" t="n">
        <v>8.8434066772</v>
      </c>
      <c r="D409" s="10" t="n">
        <v>291.166016</v>
      </c>
      <c r="E409" s="11" t="n">
        <v>7.9234876633</v>
      </c>
      <c r="F409" s="10" t="n">
        <v>280.245209</v>
      </c>
      <c r="G409" s="12" t="n">
        <v>4.2773513794</v>
      </c>
      <c r="H409" s="10" t="n">
        <v>307.146301</v>
      </c>
      <c r="I409" s="12" t="n">
        <v>0.6077423096</v>
      </c>
      <c r="J409" s="11" t="n">
        <v>0.392355</v>
      </c>
      <c r="K409" s="13" t="n">
        <f aca="false">100*J409/0.209686</f>
        <v>187.115496504297</v>
      </c>
    </row>
    <row r="410" customFormat="false" ht="15" hidden="false" customHeight="false" outlineLevel="0" collapsed="false">
      <c r="A410" s="1" t="n">
        <f aca="false">A409+1</f>
        <v>403</v>
      </c>
      <c r="B410" s="10" t="n">
        <v>294.141998</v>
      </c>
      <c r="C410" s="11" t="n">
        <v>8.8292121887</v>
      </c>
      <c r="D410" s="10" t="n">
        <v>291.054016</v>
      </c>
      <c r="E410" s="11" t="n">
        <v>7.9108042717</v>
      </c>
      <c r="F410" s="10" t="n">
        <v>280.185638</v>
      </c>
      <c r="G410" s="12" t="n">
        <v>4.2704648972</v>
      </c>
      <c r="H410" s="10" t="n">
        <v>307.107056</v>
      </c>
      <c r="I410" s="12" t="n">
        <v>0.6067637205</v>
      </c>
      <c r="J410" s="11" t="n">
        <v>0.393333</v>
      </c>
      <c r="K410" s="13" t="n">
        <f aca="false">100*J410/0.209686</f>
        <v>187.581908186527</v>
      </c>
    </row>
    <row r="411" customFormat="false" ht="15" hidden="false" customHeight="false" outlineLevel="0" collapsed="false">
      <c r="A411" s="1" t="n">
        <f aca="false">A410+1</f>
        <v>404</v>
      </c>
      <c r="B411" s="10" t="n">
        <v>294.037994</v>
      </c>
      <c r="C411" s="11" t="n">
        <v>8.8150196075</v>
      </c>
      <c r="D411" s="10" t="n">
        <v>290.942017</v>
      </c>
      <c r="E411" s="11" t="n">
        <v>7.8981208801</v>
      </c>
      <c r="F411" s="10" t="n">
        <v>280.126068</v>
      </c>
      <c r="G411" s="12" t="n">
        <v>4.2635779381</v>
      </c>
      <c r="H411" s="10" t="n">
        <v>307.06778</v>
      </c>
      <c r="I411" s="12" t="n">
        <v>0.6057850122</v>
      </c>
      <c r="J411" s="11" t="n">
        <v>0.394312</v>
      </c>
      <c r="K411" s="13" t="n">
        <f aca="false">100*J411/0.209686</f>
        <v>188.048796772317</v>
      </c>
    </row>
    <row r="412" customFormat="false" ht="15" hidden="false" customHeight="false" outlineLevel="0" collapsed="false">
      <c r="A412" s="1" t="n">
        <f aca="false">A411+1</f>
        <v>405</v>
      </c>
      <c r="B412" s="10" t="n">
        <v>293.93399</v>
      </c>
      <c r="C412" s="11" t="n">
        <v>8.800825119</v>
      </c>
      <c r="D412" s="10" t="n">
        <v>290.830017</v>
      </c>
      <c r="E412" s="11" t="n">
        <v>7.8854374886</v>
      </c>
      <c r="F412" s="10" t="n">
        <v>280.066528</v>
      </c>
      <c r="G412" s="12" t="n">
        <v>4.256690979</v>
      </c>
      <c r="H412" s="10" t="n">
        <v>307.028534</v>
      </c>
      <c r="I412" s="12" t="n">
        <v>0.6048063636</v>
      </c>
      <c r="J412" s="11" t="n">
        <v>0.39529</v>
      </c>
      <c r="K412" s="13" t="n">
        <f aca="false">100*J412/0.209686</f>
        <v>188.515208454546</v>
      </c>
    </row>
    <row r="413" customFormat="false" ht="15" hidden="false" customHeight="false" outlineLevel="0" collapsed="false">
      <c r="A413" s="1" t="n">
        <f aca="false">A412+1</f>
        <v>406</v>
      </c>
      <c r="B413" s="10" t="n">
        <v>293.830017</v>
      </c>
      <c r="C413" s="11" t="n">
        <v>8.7866306305</v>
      </c>
      <c r="D413" s="10" t="n">
        <v>290.718018</v>
      </c>
      <c r="E413" s="11" t="n">
        <v>7.872754097</v>
      </c>
      <c r="F413" s="10" t="n">
        <v>280.006958</v>
      </c>
      <c r="G413" s="12" t="n">
        <v>4.2498044968</v>
      </c>
      <c r="H413" s="10" t="n">
        <v>306.989258</v>
      </c>
      <c r="I413" s="12" t="n">
        <v>0.6038277149</v>
      </c>
      <c r="J413" s="11" t="n">
        <v>0.396269</v>
      </c>
      <c r="K413" s="13" t="n">
        <f aca="false">100*J413/0.209686</f>
        <v>188.982097040337</v>
      </c>
    </row>
    <row r="414" customFormat="false" ht="15" hidden="false" customHeight="false" outlineLevel="0" collapsed="false">
      <c r="A414" s="1" t="n">
        <f aca="false">A413+1</f>
        <v>407</v>
      </c>
      <c r="B414" s="10" t="n">
        <v>293.726013</v>
      </c>
      <c r="C414" s="11" t="n">
        <v>8.7724380493</v>
      </c>
      <c r="D414" s="10" t="n">
        <v>290.606018</v>
      </c>
      <c r="E414" s="11" t="n">
        <v>7.8600707054</v>
      </c>
      <c r="F414" s="10" t="n">
        <v>279.947388</v>
      </c>
      <c r="G414" s="12" t="n">
        <v>4.2429180145</v>
      </c>
      <c r="H414" s="10" t="n">
        <v>306.950012</v>
      </c>
      <c r="I414" s="12" t="n">
        <v>0.6028490663</v>
      </c>
      <c r="J414" s="11" t="n">
        <v>0.397247</v>
      </c>
      <c r="K414" s="13" t="n">
        <f aca="false">100*J414/0.209686</f>
        <v>189.448508722566</v>
      </c>
    </row>
    <row r="415" customFormat="false" ht="15" hidden="false" customHeight="false" outlineLevel="0" collapsed="false">
      <c r="A415" s="1" t="n">
        <f aca="false">A414+1</f>
        <v>408</v>
      </c>
      <c r="B415" s="10" t="n">
        <v>293.622009</v>
      </c>
      <c r="C415" s="11" t="n">
        <v>8.7582435608</v>
      </c>
      <c r="D415" s="10" t="n">
        <v>290.494019</v>
      </c>
      <c r="E415" s="11" t="n">
        <v>7.8473873138</v>
      </c>
      <c r="F415" s="10" t="n">
        <v>279.887817</v>
      </c>
      <c r="G415" s="12" t="n">
        <v>4.2360310555</v>
      </c>
      <c r="H415" s="10" t="n">
        <v>306.908844</v>
      </c>
      <c r="I415" s="12" t="n">
        <v>0.6018704176</v>
      </c>
      <c r="J415" s="11" t="n">
        <v>0.398226</v>
      </c>
      <c r="K415" s="13" t="n">
        <f aca="false">100*J415/0.209686</f>
        <v>189.915397308356</v>
      </c>
    </row>
    <row r="416" customFormat="false" ht="15" hidden="false" customHeight="false" outlineLevel="0" collapsed="false">
      <c r="A416" s="1" t="n">
        <f aca="false">A415+1</f>
        <v>409</v>
      </c>
      <c r="B416" s="10" t="n">
        <v>293.518005</v>
      </c>
      <c r="C416" s="11" t="n">
        <v>8.7440490723</v>
      </c>
      <c r="D416" s="10" t="n">
        <v>290.382019</v>
      </c>
      <c r="E416" s="11" t="n">
        <v>7.8347039223</v>
      </c>
      <c r="F416" s="10" t="n">
        <v>279.828247</v>
      </c>
      <c r="G416" s="12" t="n">
        <v>4.2291440964</v>
      </c>
      <c r="H416" s="10" t="n">
        <v>306.867706</v>
      </c>
      <c r="I416" s="12" t="n">
        <v>0.6008917689</v>
      </c>
      <c r="J416" s="11" t="n">
        <v>0.399204</v>
      </c>
      <c r="K416" s="13" t="n">
        <f aca="false">100*J416/0.209686</f>
        <v>190.381808990586</v>
      </c>
    </row>
    <row r="417" customFormat="false" ht="15" hidden="false" customHeight="false" outlineLevel="0" collapsed="false">
      <c r="A417" s="1" t="n">
        <f aca="false">A416+1</f>
        <v>410</v>
      </c>
      <c r="B417" s="10" t="n">
        <v>293.414001</v>
      </c>
      <c r="C417" s="11" t="n">
        <v>8.7298564911</v>
      </c>
      <c r="D417" s="10" t="n">
        <v>290.27002</v>
      </c>
      <c r="E417" s="11" t="n">
        <v>7.8220205307</v>
      </c>
      <c r="F417" s="10" t="n">
        <v>279.768677</v>
      </c>
      <c r="G417" s="12" t="n">
        <v>4.2222576141</v>
      </c>
      <c r="H417" s="10" t="n">
        <v>306.826538</v>
      </c>
      <c r="I417" s="12" t="n">
        <v>0.5999131203</v>
      </c>
      <c r="J417" s="11" t="n">
        <v>0.400183</v>
      </c>
      <c r="K417" s="13" t="n">
        <f aca="false">100*J417/0.209686</f>
        <v>190.848697576376</v>
      </c>
    </row>
    <row r="418" customFormat="false" ht="15" hidden="false" customHeight="false" outlineLevel="0" collapsed="false">
      <c r="A418" s="1" t="n">
        <f aca="false">A417+1</f>
        <v>411</v>
      </c>
      <c r="B418" s="10" t="n">
        <v>293.309998</v>
      </c>
      <c r="C418" s="11" t="n">
        <v>8.7156620026</v>
      </c>
      <c r="D418" s="10" t="n">
        <v>290.15799</v>
      </c>
      <c r="E418" s="11" t="n">
        <v>7.8093366623</v>
      </c>
      <c r="F418" s="10" t="n">
        <v>279.709137</v>
      </c>
      <c r="G418" s="12" t="n">
        <v>4.2153711319</v>
      </c>
      <c r="H418" s="10" t="n">
        <v>306.7854</v>
      </c>
      <c r="I418" s="12" t="n">
        <v>0.5989344716</v>
      </c>
      <c r="J418" s="11" t="n">
        <v>0.401161</v>
      </c>
      <c r="K418" s="13" t="n">
        <f aca="false">100*J418/0.209686</f>
        <v>191.315109258606</v>
      </c>
    </row>
    <row r="419" customFormat="false" ht="15" hidden="false" customHeight="false" outlineLevel="0" collapsed="false">
      <c r="A419" s="1" t="n">
        <f aca="false">A418+1</f>
        <v>412</v>
      </c>
      <c r="B419" s="10" t="n">
        <v>293.205994</v>
      </c>
      <c r="C419" s="11" t="n">
        <v>8.701467514</v>
      </c>
      <c r="D419" s="10" t="n">
        <v>290.04599</v>
      </c>
      <c r="E419" s="11" t="n">
        <v>7.7966532707</v>
      </c>
      <c r="F419" s="10" t="n">
        <v>279.649567</v>
      </c>
      <c r="G419" s="12" t="n">
        <v>4.208483696</v>
      </c>
      <c r="H419" s="10" t="n">
        <v>306.744232</v>
      </c>
      <c r="I419" s="12" t="n">
        <v>0.5979558229</v>
      </c>
      <c r="J419" s="11" t="n">
        <v>0.40214</v>
      </c>
      <c r="K419" s="13" t="n">
        <f aca="false">100*J419/0.209686</f>
        <v>191.781997844396</v>
      </c>
    </row>
    <row r="420" customFormat="false" ht="15" hidden="false" customHeight="false" outlineLevel="0" collapsed="false">
      <c r="A420" s="1" t="n">
        <f aca="false">A419+1</f>
        <v>413</v>
      </c>
      <c r="B420" s="10" t="n">
        <v>293.10199</v>
      </c>
      <c r="C420" s="11" t="n">
        <v>8.6872749329</v>
      </c>
      <c r="D420" s="10" t="n">
        <v>289.93399</v>
      </c>
      <c r="E420" s="11" t="n">
        <v>7.7839698792</v>
      </c>
      <c r="F420" s="10" t="n">
        <v>279.589996</v>
      </c>
      <c r="G420" s="12" t="n">
        <v>4.2015972137</v>
      </c>
      <c r="H420" s="10" t="n">
        <v>306.703094</v>
      </c>
      <c r="I420" s="12" t="n">
        <v>0.5969771743</v>
      </c>
      <c r="J420" s="11" t="n">
        <v>0.403118</v>
      </c>
      <c r="K420" s="13" t="n">
        <f aca="false">100*J420/0.209686</f>
        <v>192.248409526626</v>
      </c>
    </row>
    <row r="421" customFormat="false" ht="15" hidden="false" customHeight="false" outlineLevel="0" collapsed="false">
      <c r="A421" s="1" t="n">
        <f aca="false">A420+1</f>
        <v>414</v>
      </c>
      <c r="B421" s="10" t="n">
        <v>292.997986</v>
      </c>
      <c r="C421" s="11" t="n">
        <v>8.6730804443</v>
      </c>
      <c r="D421" s="10" t="n">
        <v>289.821991</v>
      </c>
      <c r="E421" s="11" t="n">
        <v>7.7712864876</v>
      </c>
      <c r="F421" s="10" t="n">
        <v>279.529083</v>
      </c>
      <c r="G421" s="12" t="n">
        <v>4.1947107315</v>
      </c>
      <c r="H421" s="10" t="n">
        <v>306.661926</v>
      </c>
      <c r="I421" s="12" t="n">
        <v>0.5959985256</v>
      </c>
      <c r="J421" s="11" t="n">
        <v>0.404097</v>
      </c>
      <c r="K421" s="13" t="n">
        <f aca="false">100*J421/0.209686</f>
        <v>192.715298112416</v>
      </c>
    </row>
    <row r="422" customFormat="false" ht="15" hidden="false" customHeight="false" outlineLevel="0" collapsed="false">
      <c r="A422" s="1" t="n">
        <f aca="false">A421+1</f>
        <v>415</v>
      </c>
      <c r="B422" s="10" t="n">
        <v>292.893982</v>
      </c>
      <c r="C422" s="11" t="n">
        <v>8.6588859558</v>
      </c>
      <c r="D422" s="10" t="n">
        <v>289.709991</v>
      </c>
      <c r="E422" s="11" t="n">
        <v>7.758603096</v>
      </c>
      <c r="F422" s="10" t="n">
        <v>279.46817</v>
      </c>
      <c r="G422" s="12" t="n">
        <v>4.1878237724</v>
      </c>
      <c r="H422" s="10" t="n">
        <v>306.620789</v>
      </c>
      <c r="I422" s="12" t="n">
        <v>0.595019877</v>
      </c>
      <c r="J422" s="11" t="n">
        <v>0.405075</v>
      </c>
      <c r="K422" s="13" t="n">
        <f aca="false">100*J422/0.209686</f>
        <v>193.181709794645</v>
      </c>
    </row>
    <row r="423" customFormat="false" ht="15" hidden="false" customHeight="false" outlineLevel="0" collapsed="false">
      <c r="A423" s="1" t="n">
        <f aca="false">A422+1</f>
        <v>416</v>
      </c>
      <c r="B423" s="10" t="n">
        <v>292.789978</v>
      </c>
      <c r="C423" s="11" t="n">
        <v>8.6446933746</v>
      </c>
      <c r="D423" s="10" t="n">
        <v>289.597992</v>
      </c>
      <c r="E423" s="11" t="n">
        <v>7.7459197044</v>
      </c>
      <c r="F423" s="10" t="n">
        <v>279.407257</v>
      </c>
      <c r="G423" s="12" t="n">
        <v>4.1809368134</v>
      </c>
      <c r="H423" s="10" t="n">
        <v>306.57962</v>
      </c>
      <c r="I423" s="12" t="n">
        <v>0.5940412283</v>
      </c>
      <c r="J423" s="11" t="n">
        <v>0.406054</v>
      </c>
      <c r="K423" s="13" t="n">
        <f aca="false">100*J423/0.209686</f>
        <v>193.648598380436</v>
      </c>
    </row>
    <row r="424" customFormat="false" ht="15" hidden="false" customHeight="false" outlineLevel="0" collapsed="false">
      <c r="A424" s="1" t="n">
        <f aca="false">A423+1</f>
        <v>417</v>
      </c>
      <c r="B424" s="10" t="n">
        <v>292.686005</v>
      </c>
      <c r="C424" s="11" t="n">
        <v>8.6304988861</v>
      </c>
      <c r="D424" s="10" t="n">
        <v>289.485992</v>
      </c>
      <c r="E424" s="11" t="n">
        <v>7.7332363129</v>
      </c>
      <c r="F424" s="10" t="n">
        <v>279.346375</v>
      </c>
      <c r="G424" s="12" t="n">
        <v>4.1740503311</v>
      </c>
      <c r="H424" s="10" t="n">
        <v>306.538483</v>
      </c>
      <c r="I424" s="12" t="n">
        <v>0.59306252</v>
      </c>
      <c r="J424" s="11" t="n">
        <v>0.407032</v>
      </c>
      <c r="K424" s="13" t="n">
        <f aca="false">100*J424/0.209686</f>
        <v>194.115010062665</v>
      </c>
    </row>
    <row r="425" customFormat="false" ht="15" hidden="false" customHeight="false" outlineLevel="0" collapsed="false">
      <c r="A425" s="1" t="n">
        <f aca="false">A424+1</f>
        <v>418</v>
      </c>
      <c r="B425" s="10" t="n">
        <v>292.582001</v>
      </c>
      <c r="C425" s="11" t="n">
        <v>8.6163043976</v>
      </c>
      <c r="D425" s="10" t="n">
        <v>289.373993</v>
      </c>
      <c r="E425" s="11" t="n">
        <v>7.7205529213</v>
      </c>
      <c r="F425" s="10" t="n">
        <v>279.285461</v>
      </c>
      <c r="G425" s="12" t="n">
        <v>4.1671638489</v>
      </c>
      <c r="H425" s="10" t="n">
        <v>306.497314</v>
      </c>
      <c r="I425" s="12" t="n">
        <v>0.592083931</v>
      </c>
      <c r="J425" s="11" t="n">
        <v>0.408011</v>
      </c>
      <c r="K425" s="13" t="n">
        <f aca="false">100*J425/0.209686</f>
        <v>194.581898648455</v>
      </c>
    </row>
    <row r="426" customFormat="false" ht="15" hidden="false" customHeight="false" outlineLevel="0" collapsed="false">
      <c r="A426" s="1" t="n">
        <f aca="false">A425+1</f>
        <v>419</v>
      </c>
      <c r="B426" s="10" t="n">
        <v>292.477997</v>
      </c>
      <c r="C426" s="11" t="n">
        <v>8.6021118164</v>
      </c>
      <c r="D426" s="10" t="n">
        <v>289.261993</v>
      </c>
      <c r="E426" s="11" t="n">
        <v>7.7078695297</v>
      </c>
      <c r="F426" s="10" t="n">
        <v>279.224548</v>
      </c>
      <c r="G426" s="12" t="n">
        <v>4.1602768898</v>
      </c>
      <c r="H426" s="10" t="n">
        <v>306.456177</v>
      </c>
      <c r="I426" s="12" t="n">
        <v>0.5911052227</v>
      </c>
      <c r="J426" s="11" t="n">
        <v>0.408989</v>
      </c>
      <c r="K426" s="13" t="n">
        <f aca="false">100*J426/0.209686</f>
        <v>195.048310330685</v>
      </c>
    </row>
    <row r="427" customFormat="false" ht="15" hidden="false" customHeight="false" outlineLevel="0" collapsed="false">
      <c r="A427" s="1" t="n">
        <f aca="false">A426+1</f>
        <v>420</v>
      </c>
      <c r="B427" s="10" t="n">
        <v>292.373993</v>
      </c>
      <c r="C427" s="11" t="n">
        <v>8.5879173279</v>
      </c>
      <c r="D427" s="10" t="n">
        <v>289.149994</v>
      </c>
      <c r="E427" s="11" t="n">
        <v>7.6951861382</v>
      </c>
      <c r="F427" s="10" t="n">
        <v>279.163635</v>
      </c>
      <c r="G427" s="12" t="n">
        <v>4.1533899307</v>
      </c>
      <c r="H427" s="10" t="n">
        <v>306.415009</v>
      </c>
      <c r="I427" s="12" t="n">
        <v>0.5901266336</v>
      </c>
      <c r="J427" s="11" t="n">
        <v>0.409968</v>
      </c>
      <c r="K427" s="13" t="n">
        <f aca="false">100*J427/0.209686</f>
        <v>195.515198916475</v>
      </c>
    </row>
    <row r="428" customFormat="false" ht="15" hidden="false" customHeight="false" outlineLevel="0" collapsed="false">
      <c r="A428" s="1" t="n">
        <f aca="false">A427+1</f>
        <v>421</v>
      </c>
      <c r="B428" s="10" t="n">
        <v>292.269989</v>
      </c>
      <c r="C428" s="11" t="n">
        <v>8.5737228394</v>
      </c>
      <c r="D428" s="10" t="n">
        <v>289.036316</v>
      </c>
      <c r="E428" s="11" t="n">
        <v>7.6825022697</v>
      </c>
      <c r="F428" s="10" t="n">
        <v>279.102722</v>
      </c>
      <c r="G428" s="12" t="n">
        <v>4.1465034485</v>
      </c>
      <c r="H428" s="10" t="n">
        <v>306.37384</v>
      </c>
      <c r="I428" s="12" t="n">
        <v>0.5891479254</v>
      </c>
      <c r="J428" s="11" t="n">
        <v>0.410946</v>
      </c>
      <c r="K428" s="13" t="n">
        <f aca="false">100*J428/0.209686</f>
        <v>195.981610598705</v>
      </c>
    </row>
    <row r="429" customFormat="false" ht="15" hidden="false" customHeight="false" outlineLevel="0" collapsed="false">
      <c r="A429" s="1" t="n">
        <f aca="false">A428+1</f>
        <v>422</v>
      </c>
      <c r="B429" s="10" t="n">
        <v>292.164215</v>
      </c>
      <c r="C429" s="11" t="n">
        <v>8.5595302582</v>
      </c>
      <c r="D429" s="10" t="n">
        <v>288.922638</v>
      </c>
      <c r="E429" s="11" t="n">
        <v>7.6698188782</v>
      </c>
      <c r="F429" s="10" t="n">
        <v>279.041809</v>
      </c>
      <c r="G429" s="12" t="n">
        <v>4.1396169662</v>
      </c>
      <c r="H429" s="10" t="n">
        <v>306.332703</v>
      </c>
      <c r="I429" s="12" t="n">
        <v>0.5881693363</v>
      </c>
      <c r="J429" s="11" t="n">
        <v>0.411925</v>
      </c>
      <c r="K429" s="13" t="n">
        <f aca="false">100*J429/0.209686</f>
        <v>196.448499184495</v>
      </c>
    </row>
    <row r="430" customFormat="false" ht="15" hidden="false" customHeight="false" outlineLevel="0" collapsed="false">
      <c r="A430" s="1" t="n">
        <f aca="false">A429+1</f>
        <v>423</v>
      </c>
      <c r="B430" s="10" t="n">
        <v>292.058411</v>
      </c>
      <c r="C430" s="11" t="n">
        <v>8.5453357697</v>
      </c>
      <c r="D430" s="10" t="n">
        <v>288.808929</v>
      </c>
      <c r="E430" s="11" t="n">
        <v>7.6571354866</v>
      </c>
      <c r="F430" s="10" t="n">
        <v>278.980896</v>
      </c>
      <c r="G430" s="12" t="n">
        <v>4.1327300072</v>
      </c>
      <c r="H430" s="10" t="n">
        <v>306.291534</v>
      </c>
      <c r="I430" s="12" t="n">
        <v>0.5871906281</v>
      </c>
      <c r="J430" s="11" t="n">
        <v>0.412903</v>
      </c>
      <c r="K430" s="13" t="n">
        <f aca="false">100*J430/0.209686</f>
        <v>196.914910866725</v>
      </c>
    </row>
    <row r="431" customFormat="false" ht="15" hidden="false" customHeight="false" outlineLevel="0" collapsed="false">
      <c r="A431" s="1" t="n">
        <f aca="false">A430+1</f>
        <v>424</v>
      </c>
      <c r="B431" s="10" t="n">
        <v>291.952637</v>
      </c>
      <c r="C431" s="11" t="n">
        <v>8.5311412811</v>
      </c>
      <c r="D431" s="10" t="n">
        <v>288.695251</v>
      </c>
      <c r="E431" s="11" t="n">
        <v>7.644452095</v>
      </c>
      <c r="F431" s="10" t="n">
        <v>278.919983</v>
      </c>
      <c r="G431" s="12" t="n">
        <v>4.1258430481</v>
      </c>
      <c r="H431" s="10" t="n">
        <v>306.250397</v>
      </c>
      <c r="I431" s="12" t="n">
        <v>0.586212039</v>
      </c>
      <c r="J431" s="11" t="n">
        <v>0.413882</v>
      </c>
      <c r="K431" s="13" t="n">
        <f aca="false">100*J431/0.209686</f>
        <v>197.381799452515</v>
      </c>
    </row>
    <row r="432" customFormat="false" ht="15" hidden="false" customHeight="false" outlineLevel="0" collapsed="false">
      <c r="A432" s="1" t="n">
        <f aca="false">A431+1</f>
        <v>425</v>
      </c>
      <c r="B432" s="10" t="n">
        <v>291.846832</v>
      </c>
      <c r="C432" s="11" t="n">
        <v>8.5169487</v>
      </c>
      <c r="D432" s="10" t="n">
        <v>288.581573</v>
      </c>
      <c r="E432" s="11" t="n">
        <v>7.6317687035</v>
      </c>
      <c r="F432" s="10" t="n">
        <v>278.8591</v>
      </c>
      <c r="G432" s="12" t="n">
        <v>4.1189565659</v>
      </c>
      <c r="H432" s="10" t="n">
        <v>306.209229</v>
      </c>
      <c r="I432" s="12" t="n">
        <v>0.5852333307</v>
      </c>
      <c r="J432" s="11" t="n">
        <v>0.41486</v>
      </c>
      <c r="K432" s="13" t="n">
        <f aca="false">100*J432/0.209686</f>
        <v>197.848211134744</v>
      </c>
    </row>
    <row r="433" customFormat="false" ht="15" hidden="false" customHeight="false" outlineLevel="0" collapsed="false">
      <c r="A433" s="1" t="n">
        <f aca="false">A432+1</f>
        <v>426</v>
      </c>
      <c r="B433" s="10" t="n">
        <v>291.741058</v>
      </c>
      <c r="C433" s="11" t="n">
        <v>8.5027542114</v>
      </c>
      <c r="D433" s="10" t="n">
        <v>288.467896</v>
      </c>
      <c r="E433" s="11" t="n">
        <v>7.6190853119</v>
      </c>
      <c r="F433" s="10" t="n">
        <v>278.798187</v>
      </c>
      <c r="G433" s="12" t="n">
        <v>4.1120700836</v>
      </c>
      <c r="H433" s="10" t="n">
        <v>306.168091</v>
      </c>
      <c r="I433" s="12" t="n">
        <v>0.5842547417</v>
      </c>
      <c r="J433" s="11" t="n">
        <v>0.415839</v>
      </c>
      <c r="K433" s="13" t="n">
        <f aca="false">100*J433/0.209686</f>
        <v>198.315099720535</v>
      </c>
    </row>
    <row r="434" customFormat="false" ht="15" hidden="false" customHeight="false" outlineLevel="0" collapsed="false">
      <c r="A434" s="1" t="n">
        <f aca="false">A433+1</f>
        <v>427</v>
      </c>
      <c r="B434" s="10" t="n">
        <v>291.635254</v>
      </c>
      <c r="C434" s="11" t="n">
        <v>8.4885597229</v>
      </c>
      <c r="D434" s="10" t="n">
        <v>288.354218</v>
      </c>
      <c r="E434" s="11" t="n">
        <v>7.6064019203</v>
      </c>
      <c r="F434" s="10" t="n">
        <v>278.737274</v>
      </c>
      <c r="G434" s="12" t="n">
        <v>4.1051826477</v>
      </c>
      <c r="H434" s="10" t="n">
        <v>306.126923</v>
      </c>
      <c r="I434" s="12" t="n">
        <v>0.5832760334</v>
      </c>
      <c r="J434" s="11" t="n">
        <v>0.416817</v>
      </c>
      <c r="K434" s="13" t="n">
        <f aca="false">100*J434/0.209686</f>
        <v>198.781511402764</v>
      </c>
    </row>
    <row r="435" customFormat="false" ht="15" hidden="false" customHeight="false" outlineLevel="0" collapsed="false">
      <c r="A435" s="1" t="n">
        <f aca="false">A434+1</f>
        <v>428</v>
      </c>
      <c r="B435" s="10" t="n">
        <v>291.52948</v>
      </c>
      <c r="C435" s="11" t="n">
        <v>8.4743671417</v>
      </c>
      <c r="D435" s="10" t="n">
        <v>288.240509</v>
      </c>
      <c r="E435" s="11" t="n">
        <v>7.5937185287</v>
      </c>
      <c r="F435" s="10" t="n">
        <v>278.676361</v>
      </c>
      <c r="G435" s="12" t="n">
        <v>4.0982961655</v>
      </c>
      <c r="H435" s="10" t="n">
        <v>306.085785</v>
      </c>
      <c r="I435" s="12" t="n">
        <v>0.5822974443</v>
      </c>
      <c r="J435" s="11" t="n">
        <v>0.417796</v>
      </c>
      <c r="K435" s="13" t="n">
        <f aca="false">100*J435/0.209686</f>
        <v>199.248399988554</v>
      </c>
    </row>
    <row r="436" customFormat="false" ht="15" hidden="false" customHeight="false" outlineLevel="0" collapsed="false">
      <c r="A436" s="1" t="n">
        <f aca="false">A435+1</f>
        <v>429</v>
      </c>
      <c r="B436" s="10" t="n">
        <v>291.423676</v>
      </c>
      <c r="C436" s="11" t="n">
        <v>8.4601726532</v>
      </c>
      <c r="D436" s="10" t="n">
        <v>288.126831</v>
      </c>
      <c r="E436" s="11" t="n">
        <v>7.5810351372</v>
      </c>
      <c r="F436" s="10" t="n">
        <v>278.615448</v>
      </c>
      <c r="G436" s="12" t="n">
        <v>4.0914096832</v>
      </c>
      <c r="H436" s="10" t="n">
        <v>306.044617</v>
      </c>
      <c r="I436" s="12" t="n">
        <v>0.5813187361</v>
      </c>
      <c r="J436" s="11" t="n">
        <v>0.418774</v>
      </c>
      <c r="K436" s="13" t="n">
        <f aca="false">100*J436/0.209686</f>
        <v>199.714811670784</v>
      </c>
    </row>
    <row r="437" customFormat="false" ht="15" hidden="false" customHeight="false" outlineLevel="0" collapsed="false">
      <c r="A437" s="1" t="n">
        <f aca="false">A436+1</f>
        <v>430</v>
      </c>
      <c r="B437" s="10" t="n">
        <v>291.317902</v>
      </c>
      <c r="C437" s="11" t="n">
        <v>8.4459781647</v>
      </c>
      <c r="D437" s="10" t="n">
        <v>288.013153</v>
      </c>
      <c r="E437" s="11" t="n">
        <v>7.5683512688</v>
      </c>
      <c r="F437" s="10" t="n">
        <v>278.554535</v>
      </c>
      <c r="G437" s="12" t="n">
        <v>4.0845227242</v>
      </c>
      <c r="H437" s="10" t="n">
        <v>306.003479</v>
      </c>
      <c r="I437" s="12" t="n">
        <v>0.5803400874</v>
      </c>
      <c r="J437" s="11" t="n">
        <v>0.419753</v>
      </c>
      <c r="K437" s="13" t="n">
        <f aca="false">100*J437/0.209686</f>
        <v>200.181700256574</v>
      </c>
    </row>
    <row r="438" customFormat="false" ht="15" hidden="false" customHeight="false" outlineLevel="0" collapsed="false">
      <c r="A438" s="1" t="n">
        <f aca="false">A437+1</f>
        <v>431</v>
      </c>
      <c r="B438" s="10" t="n">
        <v>291.212097</v>
      </c>
      <c r="C438" s="11" t="n">
        <v>8.4317855835</v>
      </c>
      <c r="D438" s="10" t="n">
        <v>287.899475</v>
      </c>
      <c r="E438" s="11" t="n">
        <v>7.5556678772</v>
      </c>
      <c r="F438" s="10" t="n">
        <v>278.493622</v>
      </c>
      <c r="G438" s="12" t="n">
        <v>4.0776357651</v>
      </c>
      <c r="H438" s="10" t="n">
        <v>305.962311</v>
      </c>
      <c r="I438" s="12" t="n">
        <v>0.5793614388</v>
      </c>
      <c r="J438" s="11" t="n">
        <v>0.420731</v>
      </c>
      <c r="K438" s="13" t="n">
        <f aca="false">100*J438/0.209686</f>
        <v>200.648111938804</v>
      </c>
    </row>
    <row r="439" customFormat="false" ht="15" hidden="false" customHeight="false" outlineLevel="0" collapsed="false">
      <c r="A439" s="1" t="n">
        <f aca="false">A438+1</f>
        <v>432</v>
      </c>
      <c r="B439" s="10" t="n">
        <v>291.106323</v>
      </c>
      <c r="C439" s="11" t="n">
        <v>8.417591095</v>
      </c>
      <c r="D439" s="10" t="n">
        <v>287.785767</v>
      </c>
      <c r="E439" s="11" t="n">
        <v>7.5429844856</v>
      </c>
      <c r="F439" s="10" t="n">
        <v>278.432739</v>
      </c>
      <c r="G439" s="12" t="n">
        <v>4.0707492828</v>
      </c>
      <c r="H439" s="10" t="n">
        <v>305.921173</v>
      </c>
      <c r="I439" s="12" t="n">
        <v>0.5783827901</v>
      </c>
      <c r="J439" s="11" t="n">
        <v>0.42171</v>
      </c>
      <c r="K439" s="13" t="n">
        <f aca="false">100*J439/0.209686</f>
        <v>201.115000524594</v>
      </c>
    </row>
    <row r="440" customFormat="false" ht="15" hidden="false" customHeight="false" outlineLevel="0" collapsed="false">
      <c r="A440" s="1" t="n">
        <f aca="false">A439+1</f>
        <v>433</v>
      </c>
      <c r="B440" s="10" t="n">
        <v>291.000519</v>
      </c>
      <c r="C440" s="11" t="n">
        <v>8.4033966064</v>
      </c>
      <c r="D440" s="10" t="n">
        <v>287.672089</v>
      </c>
      <c r="E440" s="11" t="n">
        <v>7.5303010941</v>
      </c>
      <c r="F440" s="10" t="n">
        <v>278.371826</v>
      </c>
      <c r="G440" s="12" t="n">
        <v>4.0638628006</v>
      </c>
      <c r="H440" s="10" t="n">
        <v>305.880005</v>
      </c>
      <c r="I440" s="12" t="n">
        <v>0.5774041414</v>
      </c>
      <c r="J440" s="11" t="n">
        <v>0.422688</v>
      </c>
      <c r="K440" s="13" t="n">
        <f aca="false">100*J440/0.209686</f>
        <v>201.581412206824</v>
      </c>
    </row>
    <row r="441" customFormat="false" ht="15" hidden="false" customHeight="false" outlineLevel="0" collapsed="false">
      <c r="A441" s="1" t="n">
        <f aca="false">A440+1</f>
        <v>434</v>
      </c>
      <c r="B441" s="10" t="n">
        <v>290.894745</v>
      </c>
      <c r="C441" s="11" t="n">
        <v>8.3892040253</v>
      </c>
      <c r="D441" s="10" t="n">
        <v>287.558411</v>
      </c>
      <c r="E441" s="11" t="n">
        <v>7.5176177025</v>
      </c>
      <c r="F441" s="10" t="n">
        <v>278.310913</v>
      </c>
      <c r="G441" s="12" t="n">
        <v>4.0569758415</v>
      </c>
      <c r="H441" s="10" t="n">
        <v>305.837616</v>
      </c>
      <c r="I441" s="12" t="n">
        <v>0.5764254928</v>
      </c>
      <c r="J441" s="11" t="n">
        <v>0.423667</v>
      </c>
      <c r="K441" s="13" t="n">
        <f aca="false">100*J441/0.209686</f>
        <v>202.048300792614</v>
      </c>
    </row>
    <row r="442" customFormat="false" ht="15" hidden="false" customHeight="false" outlineLevel="0" collapsed="false">
      <c r="A442" s="1" t="n">
        <f aca="false">A441+1</f>
        <v>435</v>
      </c>
      <c r="B442" s="10" t="n">
        <v>290.78894</v>
      </c>
      <c r="C442" s="11" t="n">
        <v>8.3750095367</v>
      </c>
      <c r="D442" s="10" t="n">
        <v>287.444733</v>
      </c>
      <c r="E442" s="11" t="n">
        <v>7.5049343109</v>
      </c>
      <c r="F442" s="10" t="n">
        <v>278.25</v>
      </c>
      <c r="G442" s="12" t="n">
        <v>4.0500888824</v>
      </c>
      <c r="H442" s="10" t="n">
        <v>305.795197</v>
      </c>
      <c r="I442" s="12" t="n">
        <v>0.5754468441</v>
      </c>
      <c r="J442" s="11" t="n">
        <v>0.424645</v>
      </c>
      <c r="K442" s="13" t="n">
        <f aca="false">100*J442/0.209686</f>
        <v>202.514712474843</v>
      </c>
    </row>
    <row r="443" customFormat="false" ht="15" hidden="false" customHeight="false" outlineLevel="0" collapsed="false">
      <c r="A443" s="1" t="n">
        <f aca="false">A442+1</f>
        <v>436</v>
      </c>
      <c r="B443" s="10" t="n">
        <v>290.683167</v>
      </c>
      <c r="C443" s="11" t="n">
        <v>8.3608150482</v>
      </c>
      <c r="D443" s="10" t="n">
        <v>287.331055</v>
      </c>
      <c r="E443" s="11" t="n">
        <v>7.4922509193</v>
      </c>
      <c r="F443" s="10" t="n">
        <v>278.186829</v>
      </c>
      <c r="G443" s="12" t="n">
        <v>4.0432024002</v>
      </c>
      <c r="H443" s="10" t="n">
        <v>305.752808</v>
      </c>
      <c r="I443" s="12" t="n">
        <v>0.5744681954</v>
      </c>
      <c r="J443" s="11" t="n">
        <v>0.425624</v>
      </c>
      <c r="K443" s="13" t="n">
        <f aca="false">100*J443/0.209686</f>
        <v>202.981601060634</v>
      </c>
    </row>
    <row r="444" customFormat="false" ht="15" hidden="false" customHeight="false" outlineLevel="0" collapsed="false">
      <c r="A444" s="1" t="n">
        <f aca="false">A443+1</f>
        <v>437</v>
      </c>
      <c r="B444" s="10" t="n">
        <v>290.577362</v>
      </c>
      <c r="C444" s="11" t="n">
        <v>8.346622467</v>
      </c>
      <c r="D444" s="10" t="n">
        <v>287.217346</v>
      </c>
      <c r="E444" s="11" t="n">
        <v>7.4795675278</v>
      </c>
      <c r="F444" s="10" t="n">
        <v>278.123627</v>
      </c>
      <c r="G444" s="12" t="n">
        <v>4.036315918</v>
      </c>
      <c r="H444" s="10" t="n">
        <v>305.710419</v>
      </c>
      <c r="I444" s="12" t="n">
        <v>0.5734895468</v>
      </c>
      <c r="J444" s="11" t="n">
        <v>0.426602</v>
      </c>
      <c r="K444" s="13" t="n">
        <f aca="false">100*J444/0.209686</f>
        <v>203.448012742863</v>
      </c>
    </row>
    <row r="445" customFormat="false" ht="15" hidden="false" customHeight="false" outlineLevel="0" collapsed="false">
      <c r="A445" s="1" t="n">
        <f aca="false">A444+1</f>
        <v>438</v>
      </c>
      <c r="B445" s="10" t="n">
        <v>290.471588</v>
      </c>
      <c r="C445" s="11" t="n">
        <v>8.3324279785</v>
      </c>
      <c r="D445" s="10" t="n">
        <v>287.103668</v>
      </c>
      <c r="E445" s="11" t="n">
        <v>7.4668841362</v>
      </c>
      <c r="F445" s="10" t="n">
        <v>278.060455</v>
      </c>
      <c r="G445" s="12" t="n">
        <v>4.0294289589</v>
      </c>
      <c r="H445" s="10" t="n">
        <v>305.667999</v>
      </c>
      <c r="I445" s="12" t="n">
        <v>0.5725108981</v>
      </c>
      <c r="J445" s="11" t="n">
        <v>0.427581</v>
      </c>
      <c r="K445" s="13" t="n">
        <f aca="false">100*J445/0.209686</f>
        <v>203.914901328653</v>
      </c>
    </row>
    <row r="446" customFormat="false" ht="15" hidden="false" customHeight="false" outlineLevel="0" collapsed="false">
      <c r="A446" s="1" t="n">
        <f aca="false">A445+1</f>
        <v>439</v>
      </c>
      <c r="B446" s="10" t="n">
        <v>290.365784</v>
      </c>
      <c r="C446" s="11" t="n">
        <v>8.31823349</v>
      </c>
      <c r="D446" s="10" t="n">
        <v>286.98999</v>
      </c>
      <c r="E446" s="11" t="n">
        <v>7.4542007446</v>
      </c>
      <c r="F446" s="10" t="n">
        <v>277.997284</v>
      </c>
      <c r="G446" s="12" t="n">
        <v>4.0225419998</v>
      </c>
      <c r="H446" s="10" t="n">
        <v>305.62561</v>
      </c>
      <c r="I446" s="12" t="n">
        <v>0.5715322495</v>
      </c>
      <c r="J446" s="11" t="n">
        <v>0.428559</v>
      </c>
      <c r="K446" s="13" t="n">
        <f aca="false">100*J446/0.209686</f>
        <v>204.381313010883</v>
      </c>
    </row>
    <row r="447" customFormat="false" ht="15" hidden="false" customHeight="false" outlineLevel="0" collapsed="false">
      <c r="A447" s="1" t="n">
        <f aca="false">A446+1</f>
        <v>440</v>
      </c>
      <c r="B447" s="10" t="n">
        <v>290.26001</v>
      </c>
      <c r="C447" s="11" t="n">
        <v>8.3040409088</v>
      </c>
      <c r="D447" s="10" t="n">
        <v>286.874207</v>
      </c>
      <c r="E447" s="11" t="n">
        <v>7.4415168762</v>
      </c>
      <c r="F447" s="10" t="n">
        <v>277.934082</v>
      </c>
      <c r="G447" s="12" t="n">
        <v>4.0156555176</v>
      </c>
      <c r="H447" s="10" t="n">
        <v>305.583191</v>
      </c>
      <c r="I447" s="12" t="n">
        <v>0.5705536008</v>
      </c>
      <c r="J447" s="11" t="n">
        <v>0.429538</v>
      </c>
      <c r="K447" s="13" t="n">
        <f aca="false">100*J447/0.209686</f>
        <v>204.848201596673</v>
      </c>
    </row>
    <row r="448" customFormat="false" ht="15" hidden="false" customHeight="false" outlineLevel="0" collapsed="false">
      <c r="A448" s="1" t="n">
        <f aca="false">A447+1</f>
        <v>441</v>
      </c>
      <c r="B448" s="10" t="n">
        <v>290.151581</v>
      </c>
      <c r="C448" s="11" t="n">
        <v>8.2898464203</v>
      </c>
      <c r="D448" s="10" t="n">
        <v>286.758423</v>
      </c>
      <c r="E448" s="11" t="n">
        <v>7.4288334846</v>
      </c>
      <c r="F448" s="10" t="n">
        <v>277.870911</v>
      </c>
      <c r="G448" s="12" t="n">
        <v>4.0087690353</v>
      </c>
      <c r="H448" s="10" t="n">
        <v>305.540802</v>
      </c>
      <c r="I448" s="12" t="n">
        <v>0.5695749521</v>
      </c>
      <c r="J448" s="11" t="n">
        <v>0.430516</v>
      </c>
      <c r="K448" s="13" t="n">
        <f aca="false">100*J448/0.209686</f>
        <v>205.314613278903</v>
      </c>
    </row>
    <row r="449" customFormat="false" ht="15" hidden="false" customHeight="false" outlineLevel="0" collapsed="false">
      <c r="A449" s="1" t="n">
        <f aca="false">A448+1</f>
        <v>442</v>
      </c>
      <c r="B449" s="10" t="n">
        <v>290.043182</v>
      </c>
      <c r="C449" s="11" t="n">
        <v>8.2756519318</v>
      </c>
      <c r="D449" s="10" t="n">
        <v>286.642639</v>
      </c>
      <c r="E449" s="11" t="n">
        <v>7.4161500931</v>
      </c>
      <c r="F449" s="10" t="n">
        <v>277.807709</v>
      </c>
      <c r="G449" s="12" t="n">
        <v>4.0018820763</v>
      </c>
      <c r="H449" s="10" t="n">
        <v>305.498413</v>
      </c>
      <c r="I449" s="12" t="n">
        <v>0.5685962439</v>
      </c>
      <c r="J449" s="11" t="n">
        <v>0.431495</v>
      </c>
      <c r="K449" s="13" t="n">
        <f aca="false">100*J449/0.209686</f>
        <v>205.781501864693</v>
      </c>
    </row>
    <row r="450" customFormat="false" ht="15" hidden="false" customHeight="false" outlineLevel="0" collapsed="false">
      <c r="A450" s="1" t="n">
        <f aca="false">A449+1</f>
        <v>443</v>
      </c>
      <c r="B450" s="10" t="n">
        <v>289.934753</v>
      </c>
      <c r="C450" s="11" t="n">
        <v>8.2614593506</v>
      </c>
      <c r="D450" s="10" t="n">
        <v>286.526825</v>
      </c>
      <c r="E450" s="11" t="n">
        <v>7.4034667015</v>
      </c>
      <c r="F450" s="10" t="n">
        <v>277.744537</v>
      </c>
      <c r="G450" s="12" t="n">
        <v>3.9949951172</v>
      </c>
      <c r="H450" s="10" t="n">
        <v>305.455994</v>
      </c>
      <c r="I450" s="12" t="n">
        <v>0.5676176548</v>
      </c>
      <c r="J450" s="11" t="n">
        <v>0.432473</v>
      </c>
      <c r="K450" s="13" t="n">
        <f aca="false">100*J450/0.209686</f>
        <v>206.247913546923</v>
      </c>
    </row>
    <row r="451" customFormat="false" ht="15" hidden="false" customHeight="false" outlineLevel="0" collapsed="false">
      <c r="A451" s="1" t="n">
        <f aca="false">A450+1</f>
        <v>444</v>
      </c>
      <c r="B451" s="10" t="n">
        <v>289.826324</v>
      </c>
      <c r="C451" s="11" t="n">
        <v>8.2472648621</v>
      </c>
      <c r="D451" s="10" t="n">
        <v>286.411041</v>
      </c>
      <c r="E451" s="11" t="n">
        <v>7.3907833099</v>
      </c>
      <c r="F451" s="10" t="n">
        <v>277.681366</v>
      </c>
      <c r="G451" s="12" t="n">
        <v>3.9881083965</v>
      </c>
      <c r="H451" s="10" t="n">
        <v>305.413605</v>
      </c>
      <c r="I451" s="12" t="n">
        <v>0.5666389465</v>
      </c>
      <c r="J451" s="11" t="n">
        <v>0.433452</v>
      </c>
      <c r="K451" s="13" t="n">
        <f aca="false">100*J451/0.209686</f>
        <v>206.714802132713</v>
      </c>
    </row>
    <row r="452" customFormat="false" ht="15" hidden="false" customHeight="false" outlineLevel="0" collapsed="false">
      <c r="A452" s="1" t="n">
        <f aca="false">A451+1</f>
        <v>445</v>
      </c>
      <c r="B452" s="10" t="n">
        <v>289.717896</v>
      </c>
      <c r="C452" s="11" t="n">
        <v>8.2330703735</v>
      </c>
      <c r="D452" s="10" t="n">
        <v>286.295258</v>
      </c>
      <c r="E452" s="11" t="n">
        <v>7.3780999184</v>
      </c>
      <c r="F452" s="10" t="n">
        <v>277.618164</v>
      </c>
      <c r="G452" s="12" t="n">
        <v>3.9812216759</v>
      </c>
      <c r="H452" s="10" t="n">
        <v>305.371216</v>
      </c>
      <c r="I452" s="12" t="n">
        <v>0.5656603575</v>
      </c>
      <c r="J452" s="11" t="n">
        <v>0.43443</v>
      </c>
      <c r="K452" s="13" t="n">
        <f aca="false">100*J452/0.209686</f>
        <v>207.181213814942</v>
      </c>
    </row>
    <row r="453" customFormat="false" ht="15" hidden="false" customHeight="false" outlineLevel="0" collapsed="false">
      <c r="A453" s="1" t="n">
        <f aca="false">A452+1</f>
        <v>446</v>
      </c>
      <c r="B453" s="10" t="n">
        <v>289.609497</v>
      </c>
      <c r="C453" s="11" t="n">
        <v>8.2188777924</v>
      </c>
      <c r="D453" s="10" t="n">
        <v>286.179474</v>
      </c>
      <c r="E453" s="11" t="n">
        <v>7.3654165268</v>
      </c>
      <c r="F453" s="10" t="n">
        <v>277.554993</v>
      </c>
      <c r="G453" s="12" t="n">
        <v>3.9743349552</v>
      </c>
      <c r="H453" s="10" t="n">
        <v>305.328796</v>
      </c>
      <c r="I453" s="12" t="n">
        <v>0.5646816492</v>
      </c>
      <c r="J453" s="11" t="n">
        <v>0.435409</v>
      </c>
      <c r="K453" s="13" t="n">
        <f aca="false">100*J453/0.209686</f>
        <v>207.648102400733</v>
      </c>
    </row>
    <row r="454" customFormat="false" ht="15" hidden="false" customHeight="false" outlineLevel="0" collapsed="false">
      <c r="A454" s="1" t="n">
        <f aca="false">A453+1</f>
        <v>447</v>
      </c>
      <c r="B454" s="10" t="n">
        <v>289.501068</v>
      </c>
      <c r="C454" s="11" t="n">
        <v>8.2046833038</v>
      </c>
      <c r="D454" s="10" t="n">
        <v>286.06369</v>
      </c>
      <c r="E454" s="11" t="n">
        <v>7.3527331352</v>
      </c>
      <c r="F454" s="10" t="n">
        <v>277.491821</v>
      </c>
      <c r="G454" s="12" t="n">
        <v>3.9674482346</v>
      </c>
      <c r="H454" s="10" t="n">
        <v>305.286407</v>
      </c>
      <c r="I454" s="12" t="n">
        <v>0.5637030602</v>
      </c>
      <c r="J454" s="11" t="n">
        <v>0.436387</v>
      </c>
      <c r="K454" s="13" t="n">
        <f aca="false">100*J454/0.209686</f>
        <v>208.114514082962</v>
      </c>
    </row>
    <row r="455" customFormat="false" ht="15" hidden="false" customHeight="false" outlineLevel="0" collapsed="false">
      <c r="A455" s="1" t="n">
        <f aca="false">A454+1</f>
        <v>448</v>
      </c>
      <c r="B455" s="10" t="n">
        <v>289.392639</v>
      </c>
      <c r="C455" s="11" t="n">
        <v>8.1904888153</v>
      </c>
      <c r="D455" s="10" t="n">
        <v>285.947906</v>
      </c>
      <c r="E455" s="11" t="n">
        <v>7.3400497437</v>
      </c>
      <c r="F455" s="10" t="n">
        <v>277.428619</v>
      </c>
      <c r="G455" s="12" t="n">
        <v>3.9605615139</v>
      </c>
      <c r="H455" s="10" t="n">
        <v>305.244019</v>
      </c>
      <c r="I455" s="12" t="n">
        <v>0.5627243519</v>
      </c>
      <c r="J455" s="11" t="n">
        <v>0.437366</v>
      </c>
      <c r="K455" s="13" t="n">
        <f aca="false">100*J455/0.209686</f>
        <v>208.581402668752</v>
      </c>
    </row>
    <row r="456" customFormat="false" ht="15" hidden="false" customHeight="false" outlineLevel="0" collapsed="false">
      <c r="A456" s="1" t="n">
        <f aca="false">A455+1</f>
        <v>449</v>
      </c>
      <c r="B456" s="10" t="n">
        <v>289.28421</v>
      </c>
      <c r="C456" s="11" t="n">
        <v>8.1762962341</v>
      </c>
      <c r="D456" s="10" t="n">
        <v>285.832092</v>
      </c>
      <c r="E456" s="11" t="n">
        <v>7.3273663521</v>
      </c>
      <c r="F456" s="10" t="n">
        <v>277.365448</v>
      </c>
      <c r="G456" s="12" t="n">
        <v>3.9536747932</v>
      </c>
      <c r="H456" s="10" t="n">
        <v>305.201599</v>
      </c>
      <c r="I456" s="12" t="n">
        <v>0.5617457628</v>
      </c>
      <c r="J456" s="11" t="n">
        <v>0.438344</v>
      </c>
      <c r="K456" s="13" t="n">
        <f aca="false">100*J456/0.209686</f>
        <v>209.047814350982</v>
      </c>
    </row>
    <row r="457" customFormat="false" ht="15" hidden="false" customHeight="false" outlineLevel="0" collapsed="false">
      <c r="A457" s="1" t="n">
        <f aca="false">A456+1</f>
        <v>450</v>
      </c>
      <c r="B457" s="10" t="n">
        <v>289.175812</v>
      </c>
      <c r="C457" s="11" t="n">
        <v>8.1621017456</v>
      </c>
      <c r="D457" s="10" t="n">
        <v>285.716309</v>
      </c>
      <c r="E457" s="11" t="n">
        <v>7.3146824837</v>
      </c>
      <c r="F457" s="10" t="n">
        <v>277.302277</v>
      </c>
      <c r="G457" s="12" t="n">
        <v>3.9467880726</v>
      </c>
      <c r="H457" s="10" t="n">
        <v>305.15921</v>
      </c>
      <c r="I457" s="12" t="n">
        <v>0.5607670546</v>
      </c>
      <c r="J457" s="11" t="n">
        <v>0.439323</v>
      </c>
      <c r="K457" s="13" t="n">
        <f aca="false">100*J457/0.209686</f>
        <v>209.514702936772</v>
      </c>
    </row>
    <row r="458" customFormat="false" ht="15" hidden="false" customHeight="false" outlineLevel="0" collapsed="false">
      <c r="A458" s="1" t="n">
        <f aca="false">A457+1</f>
        <v>451</v>
      </c>
      <c r="B458" s="10" t="n">
        <v>289.067383</v>
      </c>
      <c r="C458" s="11" t="n">
        <v>8.1479072571</v>
      </c>
      <c r="D458" s="10" t="n">
        <v>285.600525</v>
      </c>
      <c r="E458" s="11" t="n">
        <v>7.3019990921</v>
      </c>
      <c r="F458" s="10" t="n">
        <v>277.239075</v>
      </c>
      <c r="G458" s="12" t="n">
        <v>3.9399013519</v>
      </c>
      <c r="H458" s="10" t="n">
        <v>305.116821</v>
      </c>
      <c r="I458" s="12" t="n">
        <v>0.5597884655</v>
      </c>
      <c r="J458" s="11" t="n">
        <v>0.440301</v>
      </c>
      <c r="K458" s="13" t="n">
        <f aca="false">100*J458/0.209686</f>
        <v>209.981114619002</v>
      </c>
    </row>
    <row r="459" customFormat="false" ht="15" hidden="false" customHeight="false" outlineLevel="0" collapsed="false">
      <c r="A459" s="1" t="n">
        <f aca="false">A458+1</f>
        <v>452</v>
      </c>
      <c r="B459" s="10" t="n">
        <v>288.958954</v>
      </c>
      <c r="C459" s="11" t="n">
        <v>8.1337146759</v>
      </c>
      <c r="D459" s="10" t="n">
        <v>285.484741</v>
      </c>
      <c r="E459" s="11" t="n">
        <v>7.2893157005</v>
      </c>
      <c r="F459" s="10" t="n">
        <v>277.175903</v>
      </c>
      <c r="G459" s="12" t="n">
        <v>3.9330146313</v>
      </c>
      <c r="H459" s="10" t="n">
        <v>305.074402</v>
      </c>
      <c r="I459" s="12" t="n">
        <v>0.5588097572</v>
      </c>
      <c r="J459" s="11" t="n">
        <v>0.44128</v>
      </c>
      <c r="K459" s="13" t="n">
        <f aca="false">100*J459/0.209686</f>
        <v>210.448003204792</v>
      </c>
    </row>
    <row r="460" customFormat="false" ht="15" hidden="false" customHeight="false" outlineLevel="0" collapsed="false">
      <c r="A460" s="1" t="n">
        <f aca="false">A459+1</f>
        <v>453</v>
      </c>
      <c r="B460" s="10" t="n">
        <v>288.850525</v>
      </c>
      <c r="C460" s="11" t="n">
        <v>8.1195201874</v>
      </c>
      <c r="D460" s="10" t="n">
        <v>285.368958</v>
      </c>
      <c r="E460" s="11" t="n">
        <v>7.276632309</v>
      </c>
      <c r="F460" s="10" t="n">
        <v>277.112701</v>
      </c>
      <c r="G460" s="12" t="n">
        <v>3.9261279106</v>
      </c>
      <c r="H460" s="10" t="n">
        <v>305.032013</v>
      </c>
      <c r="I460" s="12" t="n">
        <v>0.5578311682</v>
      </c>
      <c r="J460" s="11" t="n">
        <v>0.442258</v>
      </c>
      <c r="K460" s="13" t="n">
        <f aca="false">100*J460/0.209686</f>
        <v>210.914414887022</v>
      </c>
    </row>
    <row r="461" customFormat="false" ht="15" hidden="false" customHeight="false" outlineLevel="0" collapsed="false">
      <c r="A461" s="1" t="n">
        <f aca="false">A460+1</f>
        <v>454</v>
      </c>
      <c r="B461" s="10" t="n">
        <v>288.742126</v>
      </c>
      <c r="C461" s="11" t="n">
        <v>8.1053256989</v>
      </c>
      <c r="D461" s="10" t="n">
        <v>285.253174</v>
      </c>
      <c r="E461" s="11" t="n">
        <v>7.2639489174</v>
      </c>
      <c r="F461" s="10" t="n">
        <v>277.04953</v>
      </c>
      <c r="G461" s="12" t="n">
        <v>3.91924119</v>
      </c>
      <c r="H461" s="10" t="n">
        <v>304.989594</v>
      </c>
      <c r="I461" s="12" t="n">
        <v>0.5568524599</v>
      </c>
      <c r="J461" s="11" t="n">
        <v>0.443237</v>
      </c>
      <c r="K461" s="13" t="n">
        <f aca="false">100*J461/0.209686</f>
        <v>211.381303472812</v>
      </c>
    </row>
    <row r="462" customFormat="false" ht="15" hidden="false" customHeight="false" outlineLevel="0" collapsed="false">
      <c r="A462" s="1" t="n">
        <f aca="false">A461+1</f>
        <v>455</v>
      </c>
      <c r="B462" s="10" t="n">
        <v>288.633698</v>
      </c>
      <c r="C462" s="11" t="n">
        <v>8.0911331177</v>
      </c>
      <c r="D462" s="10" t="n">
        <v>285.13736</v>
      </c>
      <c r="E462" s="11" t="n">
        <v>7.2512655258</v>
      </c>
      <c r="F462" s="10" t="n">
        <v>276.986359</v>
      </c>
      <c r="G462" s="12" t="n">
        <v>3.9123544693</v>
      </c>
      <c r="H462" s="10" t="n">
        <v>304.947205</v>
      </c>
      <c r="I462" s="12" t="n">
        <v>0.5558738112</v>
      </c>
      <c r="J462" s="11" t="n">
        <v>0.444215</v>
      </c>
      <c r="K462" s="13" t="n">
        <f aca="false">100*J462/0.209686</f>
        <v>211.847715155041</v>
      </c>
    </row>
    <row r="463" customFormat="false" ht="15" hidden="false" customHeight="false" outlineLevel="0" collapsed="false">
      <c r="A463" s="1" t="n">
        <f aca="false">A462+1</f>
        <v>456</v>
      </c>
      <c r="B463" s="10" t="n">
        <v>288.525269</v>
      </c>
      <c r="C463" s="11" t="n">
        <v>8.0769386292</v>
      </c>
      <c r="D463" s="10" t="n">
        <v>285.021576</v>
      </c>
      <c r="E463" s="11" t="n">
        <v>7.2385821342</v>
      </c>
      <c r="F463" s="10" t="n">
        <v>276.923157</v>
      </c>
      <c r="G463" s="12" t="n">
        <v>3.9054677486</v>
      </c>
      <c r="H463" s="10" t="n">
        <v>304.904816</v>
      </c>
      <c r="I463" s="12" t="n">
        <v>0.5548951626</v>
      </c>
      <c r="J463" s="11" t="n">
        <v>0.445194</v>
      </c>
      <c r="K463" s="13" t="n">
        <f aca="false">100*J463/0.209686</f>
        <v>212.314603740832</v>
      </c>
    </row>
    <row r="464" customFormat="false" ht="15" hidden="false" customHeight="false" outlineLevel="0" collapsed="false">
      <c r="A464" s="1" t="n">
        <f aca="false">A463+1</f>
        <v>457</v>
      </c>
      <c r="B464" s="10" t="n">
        <v>288.41684</v>
      </c>
      <c r="C464" s="11" t="n">
        <v>8.0627441406</v>
      </c>
      <c r="D464" s="10" t="n">
        <v>284.905792</v>
      </c>
      <c r="E464" s="11" t="n">
        <v>7.2258987427</v>
      </c>
      <c r="F464" s="10" t="n">
        <v>276.859985</v>
      </c>
      <c r="G464" s="12" t="n">
        <v>3.898581028</v>
      </c>
      <c r="H464" s="10" t="n">
        <v>304.862396</v>
      </c>
      <c r="I464" s="12" t="n">
        <v>0.5539165139</v>
      </c>
      <c r="J464" s="11" t="n">
        <v>0.446172</v>
      </c>
      <c r="K464" s="13" t="n">
        <f aca="false">100*J464/0.209686</f>
        <v>212.781015423061</v>
      </c>
    </row>
    <row r="465" customFormat="false" ht="15" hidden="false" customHeight="false" outlineLevel="0" collapsed="false">
      <c r="A465" s="1" t="n">
        <f aca="false">A464+1</f>
        <v>458</v>
      </c>
      <c r="B465" s="10" t="n">
        <v>288.308441</v>
      </c>
      <c r="C465" s="11" t="n">
        <v>8.0485515594</v>
      </c>
      <c r="D465" s="10" t="n">
        <v>284.790009</v>
      </c>
      <c r="E465" s="11" t="n">
        <v>7.2132153511</v>
      </c>
      <c r="F465" s="10" t="n">
        <v>276.795227</v>
      </c>
      <c r="G465" s="12" t="n">
        <v>3.8916940689</v>
      </c>
      <c r="H465" s="10" t="n">
        <v>304.820007</v>
      </c>
      <c r="I465" s="12" t="n">
        <v>0.5529378653</v>
      </c>
      <c r="J465" s="11" t="n">
        <v>0.447151</v>
      </c>
      <c r="K465" s="13" t="n">
        <f aca="false">100*J465/0.209686</f>
        <v>213.247904008851</v>
      </c>
    </row>
    <row r="466" customFormat="false" ht="15" hidden="false" customHeight="false" outlineLevel="0" collapsed="false">
      <c r="A466" s="1" t="n">
        <f aca="false">A465+1</f>
        <v>459</v>
      </c>
      <c r="B466" s="10" t="n">
        <v>288.200012</v>
      </c>
      <c r="C466" s="11" t="n">
        <v>8.0343570709</v>
      </c>
      <c r="D466" s="10" t="n">
        <v>284.671661</v>
      </c>
      <c r="E466" s="11" t="n">
        <v>7.2005314827</v>
      </c>
      <c r="F466" s="10" t="n">
        <v>276.730469</v>
      </c>
      <c r="G466" s="12" t="n">
        <v>3.8848073483</v>
      </c>
      <c r="H466" s="10" t="n">
        <v>304.776245</v>
      </c>
      <c r="I466" s="12" t="n">
        <v>0.5519592166</v>
      </c>
      <c r="J466" s="11" t="n">
        <v>0.448129</v>
      </c>
      <c r="K466" s="13" t="n">
        <f aca="false">100*J466/0.209686</f>
        <v>213.714315691081</v>
      </c>
    </row>
    <row r="467" customFormat="false" ht="15" hidden="false" customHeight="false" outlineLevel="0" collapsed="false">
      <c r="A467" s="1" t="n">
        <f aca="false">A466+1</f>
        <v>460</v>
      </c>
      <c r="B467" s="10" t="n">
        <v>288.090027</v>
      </c>
      <c r="C467" s="11" t="n">
        <v>8.0201625824</v>
      </c>
      <c r="D467" s="10" t="n">
        <v>284.553345</v>
      </c>
      <c r="E467" s="11" t="n">
        <v>7.1878480911</v>
      </c>
      <c r="F467" s="10" t="n">
        <v>276.66571</v>
      </c>
      <c r="G467" s="12" t="n">
        <v>3.8779206276</v>
      </c>
      <c r="H467" s="10" t="n">
        <v>304.732513</v>
      </c>
      <c r="I467" s="12" t="n">
        <v>0.5509805679</v>
      </c>
      <c r="J467" s="11" t="n">
        <v>0.449108</v>
      </c>
      <c r="K467" s="13" t="n">
        <f aca="false">100*J467/0.209686</f>
        <v>214.181204276871</v>
      </c>
    </row>
    <row r="468" customFormat="false" ht="15" hidden="false" customHeight="false" outlineLevel="0" collapsed="false">
      <c r="A468" s="1" t="n">
        <f aca="false">A467+1</f>
        <v>461</v>
      </c>
      <c r="B468" s="10" t="n">
        <v>287.980011</v>
      </c>
      <c r="C468" s="11" t="n">
        <v>8.0059700012</v>
      </c>
      <c r="D468" s="10" t="n">
        <v>284.434998</v>
      </c>
      <c r="E468" s="11" t="n">
        <v>7.1751646996</v>
      </c>
      <c r="F468" s="10" t="n">
        <v>276.600952</v>
      </c>
      <c r="G468" s="12" t="n">
        <v>3.8710339069</v>
      </c>
      <c r="H468" s="10" t="n">
        <v>304.688751</v>
      </c>
      <c r="I468" s="12" t="n">
        <v>0.5500019193</v>
      </c>
      <c r="J468" s="11" t="n">
        <v>0.450086</v>
      </c>
      <c r="K468" s="13" t="n">
        <f aca="false">100*J468/0.209686</f>
        <v>214.647615959101</v>
      </c>
    </row>
    <row r="469" customFormat="false" ht="15" hidden="false" customHeight="false" outlineLevel="0" collapsed="false">
      <c r="A469" s="1" t="n">
        <f aca="false">A468+1</f>
        <v>462</v>
      </c>
      <c r="B469" s="10" t="n">
        <v>287.869995</v>
      </c>
      <c r="C469" s="11" t="n">
        <v>7.9917755127</v>
      </c>
      <c r="D469" s="10" t="n">
        <v>284.316681</v>
      </c>
      <c r="E469" s="11" t="n">
        <v>7.162481308</v>
      </c>
      <c r="F469" s="10" t="n">
        <v>276.536194</v>
      </c>
      <c r="G469" s="12" t="n">
        <v>3.8641471863</v>
      </c>
      <c r="H469" s="10" t="n">
        <v>304.64502</v>
      </c>
      <c r="I469" s="12" t="n">
        <v>0.5490232706</v>
      </c>
      <c r="J469" s="11" t="n">
        <v>0.451065</v>
      </c>
      <c r="K469" s="13" t="n">
        <f aca="false">100*J469/0.209686</f>
        <v>215.114504544891</v>
      </c>
    </row>
    <row r="470" customFormat="false" ht="15" hidden="false" customHeight="false" outlineLevel="0" collapsed="false">
      <c r="A470" s="1" t="n">
        <f aca="false">A469+1</f>
        <v>463</v>
      </c>
      <c r="B470" s="10" t="n">
        <v>287.76001</v>
      </c>
      <c r="C470" s="11" t="n">
        <v>7.977581501</v>
      </c>
      <c r="D470" s="10" t="n">
        <v>284.198334</v>
      </c>
      <c r="E470" s="11" t="n">
        <v>7.1497979164</v>
      </c>
      <c r="F470" s="10" t="n">
        <v>276.471405</v>
      </c>
      <c r="G470" s="12" t="n">
        <v>3.8572604656</v>
      </c>
      <c r="H470" s="10" t="n">
        <v>304.601257</v>
      </c>
      <c r="I470" s="12" t="n">
        <v>0.5480446219</v>
      </c>
      <c r="J470" s="11" t="n">
        <v>0.452043</v>
      </c>
      <c r="K470" s="13" t="n">
        <f aca="false">100*J470/0.209686</f>
        <v>215.580916227121</v>
      </c>
    </row>
    <row r="471" customFormat="false" ht="15" hidden="false" customHeight="false" outlineLevel="0" collapsed="false">
      <c r="A471" s="1" t="n">
        <f aca="false">A470+1</f>
        <v>464</v>
      </c>
      <c r="B471" s="10" t="n">
        <v>287.650024</v>
      </c>
      <c r="C471" s="11" t="n">
        <v>7.9633879662</v>
      </c>
      <c r="D471" s="10" t="n">
        <v>284.080017</v>
      </c>
      <c r="E471" s="11" t="n">
        <v>7.1371145248</v>
      </c>
      <c r="F471" s="10" t="n">
        <v>276.406647</v>
      </c>
      <c r="G471" s="12" t="n">
        <v>3.850373745</v>
      </c>
      <c r="H471" s="10" t="n">
        <v>304.557495</v>
      </c>
      <c r="I471" s="12" t="n">
        <v>0.5470659733</v>
      </c>
      <c r="J471" s="11" t="n">
        <v>0.453022</v>
      </c>
      <c r="K471" s="13" t="n">
        <f aca="false">100*J471/0.209686</f>
        <v>216.047804812911</v>
      </c>
    </row>
    <row r="472" customFormat="false" ht="15" hidden="false" customHeight="false" outlineLevel="0" collapsed="false">
      <c r="A472" s="1" t="n">
        <f aca="false">A471+1</f>
        <v>465</v>
      </c>
      <c r="B472" s="10" t="n">
        <v>287.540009</v>
      </c>
      <c r="C472" s="11" t="n">
        <v>7.9491939545</v>
      </c>
      <c r="D472" s="10" t="n">
        <v>283.96167</v>
      </c>
      <c r="E472" s="11" t="n">
        <v>7.1244311333</v>
      </c>
      <c r="F472" s="10" t="n">
        <v>276.341888</v>
      </c>
      <c r="G472" s="12" t="n">
        <v>3.8434870243</v>
      </c>
      <c r="H472" s="10" t="n">
        <v>304.513763</v>
      </c>
      <c r="I472" s="12" t="n">
        <v>0.5460873246</v>
      </c>
      <c r="J472" s="11" t="n">
        <v>0.454</v>
      </c>
      <c r="K472" s="13" t="n">
        <f aca="false">100*J472/0.209686</f>
        <v>216.51421649514</v>
      </c>
    </row>
    <row r="473" customFormat="false" ht="15" hidden="false" customHeight="false" outlineLevel="0" collapsed="false">
      <c r="A473" s="1" t="n">
        <f aca="false">A472+1</f>
        <v>466</v>
      </c>
      <c r="B473" s="10" t="n">
        <v>287.429993</v>
      </c>
      <c r="C473" s="11" t="n">
        <v>7.9349999428</v>
      </c>
      <c r="D473" s="10" t="n">
        <v>283.843353</v>
      </c>
      <c r="E473" s="11" t="n">
        <v>7.1117477417</v>
      </c>
      <c r="F473" s="10" t="n">
        <v>276.27713</v>
      </c>
      <c r="G473" s="12" t="n">
        <v>3.8366003036</v>
      </c>
      <c r="H473" s="10" t="n">
        <v>304.470001</v>
      </c>
      <c r="I473" s="12" t="n">
        <v>0.545108676</v>
      </c>
      <c r="J473" s="11" t="n">
        <v>0.454979</v>
      </c>
      <c r="K473" s="13" t="n">
        <f aca="false">100*J473/0.209686</f>
        <v>216.981105080931</v>
      </c>
    </row>
    <row r="474" customFormat="false" ht="15" hidden="false" customHeight="false" outlineLevel="0" collapsed="false">
      <c r="A474" s="1" t="n">
        <f aca="false">A473+1</f>
        <v>467</v>
      </c>
      <c r="B474" s="10" t="n">
        <v>287.320007</v>
      </c>
      <c r="C474" s="11" t="n">
        <v>7.9208064079</v>
      </c>
      <c r="D474" s="10" t="n">
        <v>283.725006</v>
      </c>
      <c r="E474" s="11" t="n">
        <v>7.0990643501</v>
      </c>
      <c r="F474" s="10" t="n">
        <v>276.212372</v>
      </c>
      <c r="G474" s="12" t="n">
        <v>3.829713583</v>
      </c>
      <c r="H474" s="10" t="n">
        <v>304.426239</v>
      </c>
      <c r="I474" s="12" t="n">
        <v>0.5441300273</v>
      </c>
      <c r="J474" s="11" t="n">
        <v>0.455957</v>
      </c>
      <c r="K474" s="13" t="n">
        <f aca="false">100*J474/0.209686</f>
        <v>217.44751676316</v>
      </c>
    </row>
    <row r="475" customFormat="false" ht="15" hidden="false" customHeight="false" outlineLevel="0" collapsed="false">
      <c r="A475" s="1" t="n">
        <f aca="false">A474+1</f>
        <v>468</v>
      </c>
      <c r="B475" s="10" t="n">
        <v>287.210022</v>
      </c>
      <c r="C475" s="11" t="n">
        <v>7.9066123962</v>
      </c>
      <c r="D475" s="10" t="n">
        <v>283.606659</v>
      </c>
      <c r="E475" s="11" t="n">
        <v>7.0863809586</v>
      </c>
      <c r="F475" s="10" t="n">
        <v>276.147614</v>
      </c>
      <c r="G475" s="12" t="n">
        <v>3.8228268623</v>
      </c>
      <c r="H475" s="10" t="n">
        <v>304.382507</v>
      </c>
      <c r="I475" s="12" t="n">
        <v>0.5431513786</v>
      </c>
      <c r="J475" s="11" t="n">
        <v>0.456935</v>
      </c>
      <c r="K475" s="13" t="n">
        <f aca="false">100*J475/0.209686</f>
        <v>217.91392844539</v>
      </c>
    </row>
    <row r="476" customFormat="false" ht="15" hidden="false" customHeight="false" outlineLevel="0" collapsed="false">
      <c r="A476" s="1" t="n">
        <f aca="false">A475+1</f>
        <v>469</v>
      </c>
      <c r="B476" s="10" t="n">
        <v>287.100006</v>
      </c>
      <c r="C476" s="11" t="n">
        <v>7.8924183846</v>
      </c>
      <c r="D476" s="10" t="n">
        <v>283.488342</v>
      </c>
      <c r="E476" s="11" t="n">
        <v>7.0736970901</v>
      </c>
      <c r="F476" s="10" t="n">
        <v>276.082855</v>
      </c>
      <c r="G476" s="12" t="n">
        <v>3.8159401417</v>
      </c>
      <c r="H476" s="10" t="n">
        <v>304.338745</v>
      </c>
      <c r="I476" s="12" t="n">
        <v>0.5421726704</v>
      </c>
      <c r="J476" s="11" t="n">
        <v>0.457914</v>
      </c>
      <c r="K476" s="13" t="n">
        <f aca="false">100*J476/0.209686</f>
        <v>218.38081703118</v>
      </c>
    </row>
    <row r="477" customFormat="false" ht="15" hidden="false" customHeight="false" outlineLevel="0" collapsed="false">
      <c r="A477" s="1" t="n">
        <f aca="false">A476+1</f>
        <v>470</v>
      </c>
      <c r="B477" s="10" t="n">
        <v>286.98999</v>
      </c>
      <c r="C477" s="11" t="n">
        <v>7.8782248497</v>
      </c>
      <c r="D477" s="10" t="n">
        <v>283.369995</v>
      </c>
      <c r="E477" s="11" t="n">
        <v>7.0610136986</v>
      </c>
      <c r="F477" s="10" t="n">
        <v>276.018097</v>
      </c>
      <c r="G477" s="12" t="n">
        <v>3.809053421</v>
      </c>
      <c r="H477" s="10" t="n">
        <v>304.294983</v>
      </c>
      <c r="I477" s="12" t="n">
        <v>0.5411940813</v>
      </c>
      <c r="J477" s="11" t="n">
        <v>0.458892</v>
      </c>
      <c r="K477" s="13" t="n">
        <f aca="false">100*J477/0.209686</f>
        <v>218.84722871341</v>
      </c>
    </row>
    <row r="478" customFormat="false" ht="15" hidden="false" customHeight="false" outlineLevel="0" collapsed="false">
      <c r="A478" s="1" t="n">
        <f aca="false">A477+1</f>
        <v>471</v>
      </c>
      <c r="B478" s="10" t="n">
        <v>286.880005</v>
      </c>
      <c r="C478" s="11" t="n">
        <v>7.864030838</v>
      </c>
      <c r="D478" s="10" t="n">
        <v>283.251678</v>
      </c>
      <c r="E478" s="11" t="n">
        <v>7.048330307</v>
      </c>
      <c r="F478" s="10" t="n">
        <v>275.953339</v>
      </c>
      <c r="G478" s="12" t="n">
        <v>3.8021667004</v>
      </c>
      <c r="H478" s="10" t="n">
        <v>304.251251</v>
      </c>
      <c r="I478" s="12" t="n">
        <v>0.540215373</v>
      </c>
      <c r="J478" s="11" t="n">
        <v>0.459871</v>
      </c>
      <c r="K478" s="13" t="n">
        <f aca="false">100*J478/0.209686</f>
        <v>219.3141172992</v>
      </c>
    </row>
    <row r="479" customFormat="false" ht="15" hidden="false" customHeight="false" outlineLevel="0" collapsed="false">
      <c r="A479" s="1" t="n">
        <f aca="false">A478+1</f>
        <v>472</v>
      </c>
      <c r="B479" s="10" t="n">
        <v>286.77002</v>
      </c>
      <c r="C479" s="11" t="n">
        <v>7.8498368263</v>
      </c>
      <c r="D479" s="10" t="n">
        <v>283.133331</v>
      </c>
      <c r="E479" s="11" t="n">
        <v>7.0356469154</v>
      </c>
      <c r="F479" s="10" t="n">
        <v>275.88858</v>
      </c>
      <c r="G479" s="12" t="n">
        <v>3.7952799797</v>
      </c>
      <c r="H479" s="10" t="n">
        <v>304.207489</v>
      </c>
      <c r="I479" s="12" t="n">
        <v>0.539236784</v>
      </c>
      <c r="J479" s="11" t="n">
        <v>0.460849</v>
      </c>
      <c r="K479" s="13" t="n">
        <f aca="false">100*J479/0.209686</f>
        <v>219.780528981429</v>
      </c>
    </row>
    <row r="480" customFormat="false" ht="15" hidden="false" customHeight="false" outlineLevel="0" collapsed="false">
      <c r="A480" s="1" t="n">
        <f aca="false">A479+1</f>
        <v>473</v>
      </c>
      <c r="B480" s="10" t="n">
        <v>286.660004</v>
      </c>
      <c r="C480" s="11" t="n">
        <v>7.8356432915</v>
      </c>
      <c r="D480" s="10" t="n">
        <v>283.015015</v>
      </c>
      <c r="E480" s="11" t="n">
        <v>7.0229635239</v>
      </c>
      <c r="F480" s="10" t="n">
        <v>275.823792</v>
      </c>
      <c r="G480" s="12" t="n">
        <v>3.788393259</v>
      </c>
      <c r="H480" s="10" t="n">
        <v>304.163757</v>
      </c>
      <c r="I480" s="12" t="n">
        <v>0.5382580757</v>
      </c>
      <c r="J480" s="11" t="n">
        <v>0.461828</v>
      </c>
      <c r="K480" s="13" t="n">
        <f aca="false">100*J480/0.209686</f>
        <v>220.24741756722</v>
      </c>
    </row>
    <row r="481" customFormat="false" ht="15" hidden="false" customHeight="false" outlineLevel="0" collapsed="false">
      <c r="A481" s="1" t="n">
        <f aca="false">A480+1</f>
        <v>474</v>
      </c>
      <c r="B481" s="10" t="n">
        <v>286.549988</v>
      </c>
      <c r="C481" s="11" t="n">
        <v>7.8214492798</v>
      </c>
      <c r="D481" s="10" t="n">
        <v>282.896667</v>
      </c>
      <c r="E481" s="11" t="n">
        <v>7.0102801323</v>
      </c>
      <c r="F481" s="10" t="n">
        <v>275.759033</v>
      </c>
      <c r="G481" s="12" t="n">
        <v>3.7815063</v>
      </c>
      <c r="H481" s="10" t="n">
        <v>304.119995</v>
      </c>
      <c r="I481" s="12" t="n">
        <v>0.5372794867</v>
      </c>
      <c r="J481" s="11" t="n">
        <v>0.462806</v>
      </c>
      <c r="K481" s="13" t="n">
        <f aca="false">100*J481/0.209686</f>
        <v>220.713829249449</v>
      </c>
    </row>
    <row r="482" customFormat="false" ht="15" hidden="false" customHeight="false" outlineLevel="0" collapsed="false">
      <c r="A482" s="1" t="n">
        <f aca="false">A481+1</f>
        <v>475</v>
      </c>
      <c r="B482" s="10" t="n">
        <v>286.440002</v>
      </c>
      <c r="C482" s="11" t="n">
        <v>7.8072552681</v>
      </c>
      <c r="D482" s="10" t="n">
        <v>282.778351</v>
      </c>
      <c r="E482" s="11" t="n">
        <v>6.9975967407</v>
      </c>
      <c r="F482" s="10" t="n">
        <v>275.694275</v>
      </c>
      <c r="G482" s="12" t="n">
        <v>3.7746195793</v>
      </c>
      <c r="H482" s="10" t="n">
        <v>304.076233</v>
      </c>
      <c r="I482" s="12" t="n">
        <v>0.5363007784</v>
      </c>
      <c r="J482" s="11" t="n">
        <v>0.463785</v>
      </c>
      <c r="K482" s="13" t="n">
        <f aca="false">100*J482/0.209686</f>
        <v>221.180717835239</v>
      </c>
    </row>
    <row r="483" customFormat="false" ht="15" hidden="false" customHeight="false" outlineLevel="0" collapsed="false">
      <c r="A483" s="1" t="n">
        <f aca="false">A482+1</f>
        <v>476</v>
      </c>
      <c r="B483" s="10" t="n">
        <v>286.330017</v>
      </c>
      <c r="C483" s="11" t="n">
        <v>7.7930617332</v>
      </c>
      <c r="D483" s="10" t="n">
        <v>282.660004</v>
      </c>
      <c r="E483" s="11" t="n">
        <v>6.9849133492</v>
      </c>
      <c r="F483" s="10" t="n">
        <v>275.629517</v>
      </c>
      <c r="G483" s="12" t="n">
        <v>3.7677328587</v>
      </c>
      <c r="H483" s="10" t="n">
        <v>304.032501</v>
      </c>
      <c r="I483" s="12" t="n">
        <v>0.5353221893</v>
      </c>
      <c r="J483" s="11" t="n">
        <v>0.464763</v>
      </c>
      <c r="K483" s="13" t="n">
        <f aca="false">100*J483/0.209686</f>
        <v>221.647129517469</v>
      </c>
    </row>
    <row r="484" customFormat="false" ht="15" hidden="false" customHeight="false" outlineLevel="0" collapsed="false">
      <c r="A484" s="1" t="n">
        <f aca="false">A483+1</f>
        <v>477</v>
      </c>
      <c r="B484" s="10" t="n">
        <v>286.220001</v>
      </c>
      <c r="C484" s="11" t="n">
        <v>7.7788677216</v>
      </c>
      <c r="D484" s="10" t="n">
        <v>282.540009</v>
      </c>
      <c r="E484" s="11" t="n">
        <v>6.9722299576</v>
      </c>
      <c r="F484" s="10" t="n">
        <v>275.564758</v>
      </c>
      <c r="G484" s="12" t="n">
        <v>3.760846138</v>
      </c>
      <c r="H484" s="10" t="n">
        <v>303.988739</v>
      </c>
      <c r="I484" s="12" t="n">
        <v>0.5343434811</v>
      </c>
      <c r="J484" s="11" t="n">
        <v>0.465742</v>
      </c>
      <c r="K484" s="13" t="n">
        <f aca="false">100*J484/0.209686</f>
        <v>222.114018103259</v>
      </c>
    </row>
    <row r="485" customFormat="false" ht="15" hidden="false" customHeight="false" outlineLevel="0" collapsed="false">
      <c r="A485" s="1" t="n">
        <f aca="false">A484+1</f>
        <v>478</v>
      </c>
      <c r="B485" s="10" t="n">
        <v>286.107788</v>
      </c>
      <c r="C485" s="11" t="n">
        <v>7.7646741867</v>
      </c>
      <c r="D485" s="10" t="n">
        <v>282.420013</v>
      </c>
      <c r="E485" s="11" t="n">
        <v>6.959546566</v>
      </c>
      <c r="F485" s="10" t="n">
        <v>275.5</v>
      </c>
      <c r="G485" s="12" t="n">
        <v>3.7539594173</v>
      </c>
      <c r="H485" s="10" t="n">
        <v>303.945007</v>
      </c>
      <c r="I485" s="12" t="n">
        <v>0.533364892</v>
      </c>
      <c r="J485" s="11" t="n">
        <v>0.46672</v>
      </c>
      <c r="K485" s="13" t="n">
        <f aca="false">100*J485/0.209686</f>
        <v>222.580429785489</v>
      </c>
    </row>
    <row r="486" customFormat="false" ht="15" hidden="false" customHeight="false" outlineLevel="0" collapsed="false">
      <c r="A486" s="1" t="n">
        <f aca="false">A485+1</f>
        <v>479</v>
      </c>
      <c r="B486" s="10" t="n">
        <v>285.995544</v>
      </c>
      <c r="C486" s="11" t="n">
        <v>7.750480175</v>
      </c>
      <c r="D486" s="10" t="n">
        <v>282.299988</v>
      </c>
      <c r="E486" s="11" t="n">
        <v>6.9468626976</v>
      </c>
      <c r="F486" s="10" t="n">
        <v>275.433502</v>
      </c>
      <c r="G486" s="12" t="n">
        <v>3.7470726967</v>
      </c>
      <c r="H486" s="10" t="n">
        <v>303.901245</v>
      </c>
      <c r="I486" s="12" t="n">
        <v>0.5323861837</v>
      </c>
      <c r="J486" s="11" t="n">
        <v>0.467699</v>
      </c>
      <c r="K486" s="13" t="n">
        <f aca="false">100*J486/0.209686</f>
        <v>223.047318371279</v>
      </c>
    </row>
    <row r="487" customFormat="false" ht="15" hidden="false" customHeight="false" outlineLevel="0" collapsed="false">
      <c r="A487" s="1" t="n">
        <f aca="false">A486+1</f>
        <v>480</v>
      </c>
      <c r="B487" s="10" t="n">
        <v>285.883331</v>
      </c>
      <c r="C487" s="11" t="n">
        <v>7.7362861633</v>
      </c>
      <c r="D487" s="10" t="n">
        <v>282.179993</v>
      </c>
      <c r="E487" s="11" t="n">
        <v>6.934179306</v>
      </c>
      <c r="F487" s="10" t="n">
        <v>275.367004</v>
      </c>
      <c r="G487" s="12" t="n">
        <v>3.740185976</v>
      </c>
      <c r="H487" s="10" t="n">
        <v>303.857483</v>
      </c>
      <c r="I487" s="12" t="n">
        <v>0.5314075351</v>
      </c>
      <c r="J487" s="11" t="n">
        <v>0.468677</v>
      </c>
      <c r="K487" s="13" t="n">
        <f aca="false">100*J487/0.209686</f>
        <v>223.513730053509</v>
      </c>
    </row>
    <row r="488" customFormat="false" ht="15" hidden="false" customHeight="false" outlineLevel="0" collapsed="false">
      <c r="A488" s="1" t="n">
        <f aca="false">A487+1</f>
        <v>481</v>
      </c>
      <c r="B488" s="10" t="n">
        <v>285.771118</v>
      </c>
      <c r="C488" s="11" t="n">
        <v>7.7220926285</v>
      </c>
      <c r="D488" s="10" t="n">
        <v>282.059998</v>
      </c>
      <c r="E488" s="11" t="n">
        <v>6.9214959145</v>
      </c>
      <c r="F488" s="10" t="n">
        <v>275.300507</v>
      </c>
      <c r="G488" s="12" t="n">
        <v>3.7332992554</v>
      </c>
      <c r="H488" s="10" t="n">
        <v>303.813751</v>
      </c>
      <c r="I488" s="12" t="n">
        <v>0.5304288864</v>
      </c>
      <c r="J488" s="11" t="n">
        <v>0.469656</v>
      </c>
      <c r="K488" s="13" t="n">
        <f aca="false">100*J488/0.209686</f>
        <v>223.980618639299</v>
      </c>
    </row>
    <row r="489" customFormat="false" ht="15" hidden="false" customHeight="false" outlineLevel="0" collapsed="false">
      <c r="A489" s="1" t="n">
        <f aca="false">A488+1</f>
        <v>482</v>
      </c>
      <c r="B489" s="10" t="n">
        <v>285.658905</v>
      </c>
      <c r="C489" s="11" t="n">
        <v>7.7078986168</v>
      </c>
      <c r="D489" s="10" t="n">
        <v>281.940002</v>
      </c>
      <c r="E489" s="11" t="n">
        <v>6.9088125229</v>
      </c>
      <c r="F489" s="10" t="n">
        <v>275.234009</v>
      </c>
      <c r="G489" s="12" t="n">
        <v>3.7264125347</v>
      </c>
      <c r="H489" s="10" t="n">
        <v>303.769989</v>
      </c>
      <c r="I489" s="12" t="n">
        <v>0.5294502378</v>
      </c>
      <c r="J489" s="11" t="n">
        <v>0.470634</v>
      </c>
      <c r="K489" s="13" t="n">
        <f aca="false">100*J489/0.209686</f>
        <v>224.447030321528</v>
      </c>
    </row>
    <row r="490" customFormat="false" ht="15" hidden="false" customHeight="false" outlineLevel="0" collapsed="false">
      <c r="A490" s="1" t="n">
        <f aca="false">A489+1</f>
        <v>483</v>
      </c>
      <c r="B490" s="10" t="n">
        <v>285.546661</v>
      </c>
      <c r="C490" s="11" t="n">
        <v>7.6937046051</v>
      </c>
      <c r="D490" s="10" t="n">
        <v>281.820007</v>
      </c>
      <c r="E490" s="11" t="n">
        <v>6.8961291313</v>
      </c>
      <c r="F490" s="10" t="n">
        <v>275.167511</v>
      </c>
      <c r="G490" s="12" t="n">
        <v>3.7195258141</v>
      </c>
      <c r="H490" s="10" t="n">
        <v>303.724335</v>
      </c>
      <c r="I490" s="12" t="n">
        <v>0.5284715891</v>
      </c>
      <c r="J490" s="11" t="n">
        <v>0.471613</v>
      </c>
      <c r="K490" s="13" t="n">
        <f aca="false">100*J490/0.209686</f>
        <v>224.913918907319</v>
      </c>
    </row>
    <row r="491" customFormat="false" ht="15" hidden="false" customHeight="false" outlineLevel="0" collapsed="false">
      <c r="A491" s="1" t="n">
        <f aca="false">A490+1</f>
        <v>484</v>
      </c>
      <c r="B491" s="10" t="n">
        <v>285.434448</v>
      </c>
      <c r="C491" s="11" t="n">
        <v>7.6795110703</v>
      </c>
      <c r="D491" s="10" t="n">
        <v>281.700012</v>
      </c>
      <c r="E491" s="11" t="n">
        <v>6.8834457397</v>
      </c>
      <c r="F491" s="10" t="n">
        <v>275.101013</v>
      </c>
      <c r="G491" s="12" t="n">
        <v>3.7126390934</v>
      </c>
      <c r="H491" s="10" t="n">
        <v>303.67868</v>
      </c>
      <c r="I491" s="12" t="n">
        <v>0.5274929404</v>
      </c>
      <c r="J491" s="11" t="n">
        <v>0.472591</v>
      </c>
      <c r="K491" s="13" t="n">
        <f aca="false">100*J491/0.209686</f>
        <v>225.380330589548</v>
      </c>
    </row>
    <row r="492" customFormat="false" ht="15" hidden="false" customHeight="false" outlineLevel="0" collapsed="false">
      <c r="A492" s="1" t="n">
        <f aca="false">A491+1</f>
        <v>485</v>
      </c>
      <c r="B492" s="10" t="n">
        <v>285.322235</v>
      </c>
      <c r="C492" s="11" t="n">
        <v>7.6653170586</v>
      </c>
      <c r="D492" s="10" t="n">
        <v>281.580017</v>
      </c>
      <c r="E492" s="11" t="n">
        <v>6.8707623482</v>
      </c>
      <c r="F492" s="10" t="n">
        <v>275.034515</v>
      </c>
      <c r="G492" s="12" t="n">
        <v>3.7057523727</v>
      </c>
      <c r="H492" s="10" t="n">
        <v>303.633026</v>
      </c>
      <c r="I492" s="12" t="n">
        <v>0.5265142918</v>
      </c>
      <c r="J492" s="11" t="n">
        <v>0.47357</v>
      </c>
      <c r="K492" s="13" t="n">
        <f aca="false">100*J492/0.209686</f>
        <v>225.847219175338</v>
      </c>
    </row>
    <row r="493" customFormat="false" ht="15" hidden="false" customHeight="false" outlineLevel="0" collapsed="false">
      <c r="A493" s="1" t="n">
        <f aca="false">A492+1</f>
        <v>486</v>
      </c>
      <c r="B493" s="10" t="n">
        <v>285.210022</v>
      </c>
      <c r="C493" s="11" t="n">
        <v>7.6511230469</v>
      </c>
      <c r="D493" s="10" t="n">
        <v>281.459991</v>
      </c>
      <c r="E493" s="11" t="n">
        <v>6.8580789566</v>
      </c>
      <c r="F493" s="10" t="n">
        <v>274.968018</v>
      </c>
      <c r="G493" s="12" t="n">
        <v>3.6988656521</v>
      </c>
      <c r="H493" s="10" t="n">
        <v>303.587372</v>
      </c>
      <c r="I493" s="12" t="n">
        <v>0.5255356431</v>
      </c>
      <c r="J493" s="11" t="n">
        <v>0.474548</v>
      </c>
      <c r="K493" s="13" t="n">
        <f aca="false">100*J493/0.209686</f>
        <v>226.313630857568</v>
      </c>
    </row>
    <row r="494" customFormat="false" ht="15" hidden="false" customHeight="false" outlineLevel="0" collapsed="false">
      <c r="A494" s="1" t="n">
        <f aca="false">A493+1</f>
        <v>487</v>
      </c>
      <c r="B494" s="10" t="n">
        <v>285.097778</v>
      </c>
      <c r="C494" s="11" t="n">
        <v>7.636929512</v>
      </c>
      <c r="D494" s="10" t="n">
        <v>281.339996</v>
      </c>
      <c r="E494" s="11" t="n">
        <v>6.845395565</v>
      </c>
      <c r="F494" s="10" t="n">
        <v>274.90152</v>
      </c>
      <c r="G494" s="12" t="n">
        <v>3.6919789314</v>
      </c>
      <c r="H494" s="10" t="n">
        <v>303.541718</v>
      </c>
      <c r="I494" s="12" t="n">
        <v>0.5245569944</v>
      </c>
      <c r="J494" s="11" t="n">
        <v>0.475527</v>
      </c>
      <c r="K494" s="13" t="n">
        <f aca="false">100*J494/0.209686</f>
        <v>226.780519443358</v>
      </c>
    </row>
    <row r="495" customFormat="false" ht="15" hidden="false" customHeight="false" outlineLevel="0" collapsed="false">
      <c r="A495" s="1" t="n">
        <f aca="false">A494+1</f>
        <v>488</v>
      </c>
      <c r="B495" s="10" t="n">
        <v>284.985565</v>
      </c>
      <c r="C495" s="11" t="n">
        <v>7.6227355003</v>
      </c>
      <c r="D495" s="10" t="n">
        <v>281.220001</v>
      </c>
      <c r="E495" s="11" t="n">
        <v>6.8327116966</v>
      </c>
      <c r="F495" s="10" t="n">
        <v>274.835022</v>
      </c>
      <c r="G495" s="12" t="n">
        <v>3.6850922108</v>
      </c>
      <c r="H495" s="10" t="n">
        <v>303.496094</v>
      </c>
      <c r="I495" s="12" t="n">
        <v>0.5235783458</v>
      </c>
      <c r="J495" s="11" t="n">
        <v>0.476505</v>
      </c>
      <c r="K495" s="13" t="n">
        <f aca="false">100*J495/0.209686</f>
        <v>227.246931125588</v>
      </c>
    </row>
    <row r="496" customFormat="false" ht="15" hidden="false" customHeight="false" outlineLevel="0" collapsed="false">
      <c r="A496" s="1" t="n">
        <f aca="false">A495+1</f>
        <v>489</v>
      </c>
      <c r="B496" s="10" t="n">
        <v>284.873352</v>
      </c>
      <c r="C496" s="11" t="n">
        <v>7.6085414886</v>
      </c>
      <c r="D496" s="10" t="n">
        <v>281.100006</v>
      </c>
      <c r="E496" s="11" t="n">
        <v>6.8200283051</v>
      </c>
      <c r="F496" s="10" t="n">
        <v>274.768494</v>
      </c>
      <c r="G496" s="12" t="n">
        <v>3.6782052517</v>
      </c>
      <c r="H496" s="10" t="n">
        <v>303.450439</v>
      </c>
      <c r="I496" s="12" t="n">
        <v>0.5225996971</v>
      </c>
      <c r="J496" s="11" t="n">
        <v>0.477484</v>
      </c>
      <c r="K496" s="13" t="n">
        <f aca="false">100*J496/0.209686</f>
        <v>227.713819711378</v>
      </c>
    </row>
    <row r="497" customFormat="false" ht="15" hidden="false" customHeight="false" outlineLevel="0" collapsed="false">
      <c r="A497" s="1" t="n">
        <f aca="false">A496+1</f>
        <v>490</v>
      </c>
      <c r="B497" s="10" t="n">
        <v>284.761108</v>
      </c>
      <c r="C497" s="11" t="n">
        <v>7.5943479538</v>
      </c>
      <c r="D497" s="10" t="n">
        <v>280.980011</v>
      </c>
      <c r="E497" s="11" t="n">
        <v>6.8073449135</v>
      </c>
      <c r="F497" s="10" t="n">
        <v>274.701996</v>
      </c>
      <c r="G497" s="12" t="n">
        <v>3.671318531</v>
      </c>
      <c r="H497" s="10" t="n">
        <v>303.404785</v>
      </c>
      <c r="I497" s="12" t="n">
        <v>0.5216210485</v>
      </c>
      <c r="J497" s="11" t="n">
        <v>0.478462</v>
      </c>
      <c r="K497" s="13" t="n">
        <f aca="false">100*J497/0.209686</f>
        <v>228.180231393608</v>
      </c>
    </row>
    <row r="498" customFormat="false" ht="15" hidden="false" customHeight="false" outlineLevel="0" collapsed="false">
      <c r="A498" s="1" t="n">
        <f aca="false">A497+1</f>
        <v>491</v>
      </c>
      <c r="B498" s="10" t="n">
        <v>284.648895</v>
      </c>
      <c r="C498" s="11" t="n">
        <v>7.5801539421</v>
      </c>
      <c r="D498" s="10" t="n">
        <v>280.859985</v>
      </c>
      <c r="E498" s="11" t="n">
        <v>6.7946615219</v>
      </c>
      <c r="F498" s="10" t="n">
        <v>274.635498</v>
      </c>
      <c r="G498" s="12" t="n">
        <v>3.6644318104</v>
      </c>
      <c r="H498" s="10" t="n">
        <v>303.359131</v>
      </c>
      <c r="I498" s="12" t="n">
        <v>0.5206423998</v>
      </c>
      <c r="J498" s="11" t="n">
        <v>0.479441</v>
      </c>
      <c r="K498" s="13" t="n">
        <f aca="false">100*J498/0.209686</f>
        <v>228.647119979398</v>
      </c>
    </row>
    <row r="499" customFormat="false" ht="15" hidden="false" customHeight="false" outlineLevel="0" collapsed="false">
      <c r="A499" s="1" t="n">
        <f aca="false">A498+1</f>
        <v>492</v>
      </c>
      <c r="B499" s="10" t="n">
        <v>284.536682</v>
      </c>
      <c r="C499" s="11" t="n">
        <v>7.5659599304</v>
      </c>
      <c r="D499" s="10" t="n">
        <v>280.73999</v>
      </c>
      <c r="E499" s="11" t="n">
        <v>6.7819781303</v>
      </c>
      <c r="F499" s="10" t="n">
        <v>274.569</v>
      </c>
      <c r="G499" s="12" t="n">
        <v>3.6575450897</v>
      </c>
      <c r="H499" s="10" t="n">
        <v>303.313477</v>
      </c>
      <c r="I499" s="12" t="n">
        <v>0.5196637511</v>
      </c>
      <c r="J499" s="11" t="n">
        <v>0.480419</v>
      </c>
      <c r="K499" s="13" t="n">
        <f aca="false">100*J499/0.209686</f>
        <v>229.113531661627</v>
      </c>
    </row>
    <row r="500" customFormat="false" ht="15" hidden="false" customHeight="false" outlineLevel="0" collapsed="false">
      <c r="A500" s="1" t="n">
        <f aca="false">A499+1</f>
        <v>493</v>
      </c>
      <c r="B500" s="10" t="n">
        <v>284.424469</v>
      </c>
      <c r="C500" s="11" t="n">
        <v>7.5517663956</v>
      </c>
      <c r="D500" s="10" t="n">
        <v>280.619995</v>
      </c>
      <c r="E500" s="11" t="n">
        <v>6.7692947388</v>
      </c>
      <c r="F500" s="10" t="n">
        <v>274.502502</v>
      </c>
      <c r="G500" s="12" t="n">
        <v>3.6506583691</v>
      </c>
      <c r="H500" s="10" t="n">
        <v>303.267822</v>
      </c>
      <c r="I500" s="12" t="n">
        <v>0.5186851025</v>
      </c>
      <c r="J500" s="11" t="n">
        <v>0.481398</v>
      </c>
      <c r="K500" s="13" t="n">
        <f aca="false">100*J500/0.209686</f>
        <v>229.580420247418</v>
      </c>
    </row>
    <row r="501" customFormat="false" ht="15" hidden="false" customHeight="false" outlineLevel="0" collapsed="false">
      <c r="A501" s="1" t="n">
        <f aca="false">A500+1</f>
        <v>494</v>
      </c>
      <c r="B501" s="10" t="n">
        <v>284.312225</v>
      </c>
      <c r="C501" s="11" t="n">
        <v>7.5375723839</v>
      </c>
      <c r="D501" s="10" t="n">
        <v>280.5</v>
      </c>
      <c r="E501" s="11" t="n">
        <v>6.7566113472</v>
      </c>
      <c r="F501" s="10" t="n">
        <v>274.436005</v>
      </c>
      <c r="G501" s="12" t="n">
        <v>3.6437716484</v>
      </c>
      <c r="H501" s="10" t="n">
        <v>303.222168</v>
      </c>
      <c r="I501" s="12" t="n">
        <v>0.5177063942</v>
      </c>
      <c r="J501" s="11" t="n">
        <v>0.482376</v>
      </c>
      <c r="K501" s="13" t="n">
        <f aca="false">100*J501/0.209686</f>
        <v>230.046831929647</v>
      </c>
    </row>
    <row r="502" customFormat="false" ht="15" hidden="false" customHeight="false" outlineLevel="0" collapsed="false">
      <c r="A502" s="1" t="n">
        <f aca="false">A501+1</f>
        <v>495</v>
      </c>
      <c r="B502" s="10" t="n">
        <v>284.200012</v>
      </c>
      <c r="C502" s="11" t="n">
        <v>7.5233783722</v>
      </c>
      <c r="D502" s="10" t="n">
        <v>280.377655</v>
      </c>
      <c r="E502" s="11" t="n">
        <v>6.7439279556</v>
      </c>
      <c r="F502" s="10" t="n">
        <v>274.369507</v>
      </c>
      <c r="G502" s="12" t="n">
        <v>3.6368849277</v>
      </c>
      <c r="H502" s="10" t="n">
        <v>303.176514</v>
      </c>
      <c r="I502" s="12" t="n">
        <v>0.5167278051</v>
      </c>
      <c r="J502" s="11" t="n">
        <v>0.483355</v>
      </c>
      <c r="K502" s="13" t="n">
        <f aca="false">100*J502/0.209686</f>
        <v>230.513720515437</v>
      </c>
    </row>
    <row r="503" customFormat="false" ht="15" hidden="false" customHeight="false" outlineLevel="0" collapsed="false">
      <c r="A503" s="1" t="n">
        <f aca="false">A502+1</f>
        <v>496</v>
      </c>
      <c r="B503" s="10" t="n">
        <v>284.085907</v>
      </c>
      <c r="C503" s="11" t="n">
        <v>7.5091848373</v>
      </c>
      <c r="D503" s="10" t="n">
        <v>280.25531</v>
      </c>
      <c r="E503" s="11" t="n">
        <v>6.7312445641</v>
      </c>
      <c r="F503" s="10" t="n">
        <v>274.303009</v>
      </c>
      <c r="G503" s="12" t="n">
        <v>3.6299982071</v>
      </c>
      <c r="H503" s="10" t="n">
        <v>303.130859</v>
      </c>
      <c r="I503" s="12" t="n">
        <v>0.5157490969</v>
      </c>
      <c r="J503" s="11" t="n">
        <v>0.484333</v>
      </c>
      <c r="K503" s="13" t="n">
        <f aca="false">100*J503/0.209686</f>
        <v>230.980132197667</v>
      </c>
    </row>
    <row r="504" customFormat="false" ht="15" hidden="false" customHeight="false" outlineLevel="0" collapsed="false">
      <c r="A504" s="1" t="n">
        <f aca="false">A503+1</f>
        <v>497</v>
      </c>
      <c r="B504" s="10" t="n">
        <v>283.971771</v>
      </c>
      <c r="C504" s="11" t="n">
        <v>7.4949908257</v>
      </c>
      <c r="D504" s="10" t="n">
        <v>280.132935</v>
      </c>
      <c r="E504" s="11" t="n">
        <v>6.7185611725</v>
      </c>
      <c r="F504" s="10" t="n">
        <v>274.236511</v>
      </c>
      <c r="G504" s="12" t="n">
        <v>3.6231114864</v>
      </c>
      <c r="H504" s="10" t="n">
        <v>303.085205</v>
      </c>
      <c r="I504" s="12" t="n">
        <v>0.5147705078</v>
      </c>
      <c r="J504" s="11" t="n">
        <v>0.485312</v>
      </c>
      <c r="K504" s="13" t="n">
        <f aca="false">100*J504/0.209686</f>
        <v>231.447020783457</v>
      </c>
    </row>
    <row r="505" customFormat="false" ht="15" hidden="false" customHeight="false" outlineLevel="0" collapsed="false">
      <c r="A505" s="1" t="n">
        <f aca="false">A504+1</f>
        <v>498</v>
      </c>
      <c r="B505" s="10" t="n">
        <v>283.857666</v>
      </c>
      <c r="C505" s="11" t="n">
        <v>7.480796814</v>
      </c>
      <c r="D505" s="10" t="n">
        <v>280.01059</v>
      </c>
      <c r="E505" s="11" t="n">
        <v>6.7058773041</v>
      </c>
      <c r="F505" s="10" t="n">
        <v>274.170013</v>
      </c>
      <c r="G505" s="12" t="n">
        <v>3.6162247658</v>
      </c>
      <c r="H505" s="10" t="n">
        <v>303.039551</v>
      </c>
      <c r="I505" s="12" t="n">
        <v>0.5137917995</v>
      </c>
      <c r="J505" s="11" t="n">
        <v>0.48629</v>
      </c>
      <c r="K505" s="13" t="n">
        <f aca="false">100*J505/0.209686</f>
        <v>231.913432465687</v>
      </c>
    </row>
    <row r="506" customFormat="false" ht="15" hidden="false" customHeight="false" outlineLevel="0" collapsed="false">
      <c r="A506" s="1" t="n">
        <f aca="false">A505+1</f>
        <v>499</v>
      </c>
      <c r="B506" s="10" t="n">
        <v>283.74353</v>
      </c>
      <c r="C506" s="11" t="n">
        <v>7.4666032791</v>
      </c>
      <c r="D506" s="10" t="n">
        <v>279.888245</v>
      </c>
      <c r="E506" s="11" t="n">
        <v>6.6931939125</v>
      </c>
      <c r="F506" s="10" t="n">
        <v>274.101501</v>
      </c>
      <c r="G506" s="12" t="n">
        <v>3.6093380451</v>
      </c>
      <c r="H506" s="10" t="n">
        <v>302.993896</v>
      </c>
      <c r="I506" s="12" t="n">
        <v>0.5128132105</v>
      </c>
      <c r="J506" s="11" t="n">
        <v>0.487269</v>
      </c>
      <c r="K506" s="13" t="n">
        <f aca="false">100*J506/0.209686</f>
        <v>232.380321051477</v>
      </c>
    </row>
    <row r="507" customFormat="false" ht="15" hidden="false" customHeight="false" outlineLevel="0" collapsed="false">
      <c r="A507" s="1" t="n">
        <f aca="false">A506+1</f>
        <v>500</v>
      </c>
      <c r="B507" s="10" t="n">
        <v>283.629425</v>
      </c>
      <c r="C507" s="11" t="n">
        <v>7.4524092674</v>
      </c>
      <c r="D507" s="10" t="n">
        <v>279.7659</v>
      </c>
      <c r="E507" s="11" t="n">
        <v>6.6805105209</v>
      </c>
      <c r="F507" s="10" t="n">
        <v>274.03302</v>
      </c>
      <c r="G507" s="12" t="n">
        <v>3.6024513245</v>
      </c>
      <c r="H507" s="10" t="n">
        <v>302.948273</v>
      </c>
      <c r="I507" s="12" t="n">
        <v>0.5118345022</v>
      </c>
      <c r="J507" s="11" t="n">
        <v>0.488247</v>
      </c>
      <c r="K507" s="13" t="n">
        <f aca="false">100*J507/0.209686</f>
        <v>232.846732733707</v>
      </c>
    </row>
    <row r="508" customFormat="false" ht="15" hidden="false" customHeight="false" outlineLevel="0" collapsed="false">
      <c r="A508" s="1" t="n">
        <f aca="false">A507+1</f>
        <v>501</v>
      </c>
      <c r="B508" s="10" t="n">
        <v>283.51532</v>
      </c>
      <c r="C508" s="11" t="n">
        <v>7.4382152557</v>
      </c>
      <c r="D508" s="10" t="n">
        <v>279.643524</v>
      </c>
      <c r="E508" s="11" t="n">
        <v>6.6678271294</v>
      </c>
      <c r="F508" s="10" t="n">
        <v>273.964508</v>
      </c>
      <c r="G508" s="12" t="n">
        <v>3.5955646038</v>
      </c>
      <c r="H508" s="10" t="n">
        <v>302.902618</v>
      </c>
      <c r="I508" s="12" t="n">
        <v>0.5108559132</v>
      </c>
      <c r="J508" s="11" t="n">
        <v>0.489226</v>
      </c>
      <c r="K508" s="13" t="n">
        <f aca="false">100*J508/0.209686</f>
        <v>233.313621319497</v>
      </c>
    </row>
    <row r="509" customFormat="false" ht="15" hidden="false" customHeight="false" outlineLevel="0" collapsed="false">
      <c r="A509" s="1" t="n">
        <f aca="false">A508+1</f>
        <v>502</v>
      </c>
      <c r="B509" s="10" t="n">
        <v>283.401184</v>
      </c>
      <c r="C509" s="11" t="n">
        <v>7.4240217209</v>
      </c>
      <c r="D509" s="10" t="n">
        <v>279.521179</v>
      </c>
      <c r="E509" s="11" t="n">
        <v>6.6551437378</v>
      </c>
      <c r="F509" s="10" t="n">
        <v>273.895996</v>
      </c>
      <c r="G509" s="12" t="n">
        <v>3.5886778831</v>
      </c>
      <c r="H509" s="10" t="n">
        <v>302.856964</v>
      </c>
      <c r="I509" s="12" t="n">
        <v>0.5098772049</v>
      </c>
      <c r="J509" s="11" t="n">
        <v>0.490204</v>
      </c>
      <c r="K509" s="13" t="n">
        <f aca="false">100*J509/0.209686</f>
        <v>233.780033001726</v>
      </c>
    </row>
    <row r="510" customFormat="false" ht="15" hidden="false" customHeight="false" outlineLevel="0" collapsed="false">
      <c r="A510" s="1" t="n">
        <f aca="false">A509+1</f>
        <v>503</v>
      </c>
      <c r="B510" s="10" t="n">
        <v>283.287079</v>
      </c>
      <c r="C510" s="11" t="n">
        <v>7.4098277092</v>
      </c>
      <c r="D510" s="10" t="n">
        <v>279.398834</v>
      </c>
      <c r="E510" s="11" t="n">
        <v>6.6424603462</v>
      </c>
      <c r="F510" s="10" t="n">
        <v>273.827515</v>
      </c>
      <c r="G510" s="12" t="n">
        <v>3.5817911625</v>
      </c>
      <c r="H510" s="10" t="n">
        <v>302.81131</v>
      </c>
      <c r="I510" s="12" t="n">
        <v>0.5088986158</v>
      </c>
      <c r="J510" s="11" t="n">
        <v>0.491183</v>
      </c>
      <c r="K510" s="13" t="n">
        <f aca="false">100*J510/0.209686</f>
        <v>234.246921587517</v>
      </c>
    </row>
    <row r="511" customFormat="false" ht="15" hidden="false" customHeight="false" outlineLevel="0" collapsed="false">
      <c r="A511" s="1" t="n">
        <f aca="false">A510+1</f>
        <v>504</v>
      </c>
      <c r="B511" s="10" t="n">
        <v>283.172943</v>
      </c>
      <c r="C511" s="11" t="n">
        <v>7.3956336975</v>
      </c>
      <c r="D511" s="10" t="n">
        <v>279.276489</v>
      </c>
      <c r="E511" s="11" t="n">
        <v>6.6297769547</v>
      </c>
      <c r="F511" s="10" t="n">
        <v>273.759003</v>
      </c>
      <c r="G511" s="12" t="n">
        <v>3.5749044418</v>
      </c>
      <c r="H511" s="10" t="n">
        <v>302.765656</v>
      </c>
      <c r="I511" s="12" t="n">
        <v>0.5079199076</v>
      </c>
      <c r="J511" s="11" t="n">
        <v>0.492161</v>
      </c>
      <c r="K511" s="13" t="n">
        <f aca="false">100*J511/0.209686</f>
        <v>234.713333269746</v>
      </c>
    </row>
    <row r="512" customFormat="false" ht="15" hidden="false" customHeight="false" outlineLevel="0" collapsed="false">
      <c r="A512" s="1" t="n">
        <f aca="false">A511+1</f>
        <v>505</v>
      </c>
      <c r="B512" s="10" t="n">
        <v>283.058838</v>
      </c>
      <c r="C512" s="11" t="n">
        <v>7.3814401627</v>
      </c>
      <c r="D512" s="10" t="n">
        <v>279.154114</v>
      </c>
      <c r="E512" s="11" t="n">
        <v>6.6170935631</v>
      </c>
      <c r="F512" s="10" t="n">
        <v>273.690491</v>
      </c>
      <c r="G512" s="12" t="n">
        <v>3.5680174828</v>
      </c>
      <c r="H512" s="10" t="n">
        <v>302.720001</v>
      </c>
      <c r="I512" s="12" t="n">
        <v>0.5069413185</v>
      </c>
      <c r="J512" s="11" t="n">
        <v>0.49314</v>
      </c>
      <c r="K512" s="13" t="n">
        <f aca="false">100*J512/0.209686</f>
        <v>235.180221855536</v>
      </c>
    </row>
    <row r="513" customFormat="false" ht="15" hidden="false" customHeight="false" outlineLevel="0" collapsed="false">
      <c r="A513" s="1" t="n">
        <f aca="false">A512+1</f>
        <v>506</v>
      </c>
      <c r="B513" s="10" t="n">
        <v>282.944702</v>
      </c>
      <c r="C513" s="11" t="n">
        <v>7.367246151</v>
      </c>
      <c r="D513" s="10" t="n">
        <v>279.031769</v>
      </c>
      <c r="E513" s="11" t="n">
        <v>6.6044101715</v>
      </c>
      <c r="F513" s="10" t="n">
        <v>273.622009</v>
      </c>
      <c r="G513" s="12" t="n">
        <v>3.5611307621</v>
      </c>
      <c r="H513" s="10" t="n">
        <v>302.672729</v>
      </c>
      <c r="I513" s="12" t="n">
        <v>0.5059626102</v>
      </c>
      <c r="J513" s="11" t="n">
        <v>0.494118</v>
      </c>
      <c r="K513" s="13" t="n">
        <f aca="false">100*J513/0.209686</f>
        <v>235.646633537766</v>
      </c>
    </row>
    <row r="514" customFormat="false" ht="15" hidden="false" customHeight="false" outlineLevel="0" collapsed="false">
      <c r="A514" s="1" t="n">
        <f aca="false">A513+1</f>
        <v>507</v>
      </c>
      <c r="B514" s="10" t="n">
        <v>282.830597</v>
      </c>
      <c r="C514" s="11" t="n">
        <v>7.3530521393</v>
      </c>
      <c r="D514" s="10" t="n">
        <v>278.909424</v>
      </c>
      <c r="E514" s="11" t="n">
        <v>6.5917267799</v>
      </c>
      <c r="F514" s="10" t="n">
        <v>273.553497</v>
      </c>
      <c r="G514" s="12" t="n">
        <v>3.5542440414</v>
      </c>
      <c r="H514" s="10" t="n">
        <v>302.625458</v>
      </c>
      <c r="I514" s="12" t="n">
        <v>0.5049839616</v>
      </c>
      <c r="J514" s="11" t="n">
        <v>0.495097</v>
      </c>
      <c r="K514" s="13" t="n">
        <f aca="false">100*J514/0.209686</f>
        <v>236.113522123556</v>
      </c>
    </row>
    <row r="515" customFormat="false" ht="15" hidden="false" customHeight="false" outlineLevel="0" collapsed="false">
      <c r="A515" s="1" t="n">
        <f aca="false">A514+1</f>
        <v>508</v>
      </c>
      <c r="B515" s="10" t="n">
        <v>282.716492</v>
      </c>
      <c r="C515" s="11" t="n">
        <v>7.3388586044</v>
      </c>
      <c r="D515" s="10" t="n">
        <v>278.787079</v>
      </c>
      <c r="E515" s="11" t="n">
        <v>6.5790429115</v>
      </c>
      <c r="F515" s="10" t="n">
        <v>273.484985</v>
      </c>
      <c r="G515" s="12" t="n">
        <v>3.5473573208</v>
      </c>
      <c r="H515" s="10" t="n">
        <v>302.578186</v>
      </c>
      <c r="I515" s="12" t="n">
        <v>0.5040053129</v>
      </c>
      <c r="J515" s="11" t="n">
        <v>0.496075</v>
      </c>
      <c r="K515" s="13" t="n">
        <f aca="false">100*J515/0.209686</f>
        <v>236.579933805786</v>
      </c>
    </row>
    <row r="516" customFormat="false" ht="15" hidden="false" customHeight="false" outlineLevel="0" collapsed="false">
      <c r="A516" s="1" t="n">
        <f aca="false">A515+1</f>
        <v>509</v>
      </c>
      <c r="B516" s="10" t="n">
        <v>282.602356</v>
      </c>
      <c r="C516" s="11" t="n">
        <v>7.3246645927</v>
      </c>
      <c r="D516" s="10" t="n">
        <v>278.664703</v>
      </c>
      <c r="E516" s="11" t="n">
        <v>6.56635952</v>
      </c>
      <c r="F516" s="10" t="n">
        <v>273.416504</v>
      </c>
      <c r="G516" s="12" t="n">
        <v>3.5404706001</v>
      </c>
      <c r="H516" s="10" t="n">
        <v>302.530914</v>
      </c>
      <c r="I516" s="12" t="n">
        <v>0.5030266643</v>
      </c>
      <c r="J516" s="11" t="n">
        <v>0.497054</v>
      </c>
      <c r="K516" s="13" t="n">
        <f aca="false">100*J516/0.209686</f>
        <v>237.046822391576</v>
      </c>
    </row>
    <row r="517" customFormat="false" ht="15" hidden="false" customHeight="false" outlineLevel="0" collapsed="false">
      <c r="A517" s="1" t="n">
        <f aca="false">A516+1</f>
        <v>510</v>
      </c>
      <c r="B517" s="10" t="n">
        <v>282.488251</v>
      </c>
      <c r="C517" s="11" t="n">
        <v>7.3104705811</v>
      </c>
      <c r="D517" s="10" t="n">
        <v>278.542358</v>
      </c>
      <c r="E517" s="11" t="n">
        <v>6.5536761284</v>
      </c>
      <c r="F517" s="10" t="n">
        <v>273.347992</v>
      </c>
      <c r="G517" s="12" t="n">
        <v>3.5335838795</v>
      </c>
      <c r="H517" s="10" t="n">
        <v>302.483643</v>
      </c>
      <c r="I517" s="12" t="n">
        <v>0.5020480156</v>
      </c>
      <c r="J517" s="11" t="n">
        <v>0.498032</v>
      </c>
      <c r="K517" s="13" t="n">
        <f aca="false">100*J517/0.209686</f>
        <v>237.513234073806</v>
      </c>
    </row>
    <row r="518" customFormat="false" ht="15" hidden="false" customHeight="false" outlineLevel="0" collapsed="false">
      <c r="A518" s="1" t="n">
        <f aca="false">A517+1</f>
        <v>511</v>
      </c>
      <c r="B518" s="10" t="n">
        <v>282.374115</v>
      </c>
      <c r="C518" s="11" t="n">
        <v>7.2962770462</v>
      </c>
      <c r="D518" s="10" t="n">
        <v>278.420013</v>
      </c>
      <c r="E518" s="11" t="n">
        <v>6.5409927368</v>
      </c>
      <c r="F518" s="10" t="n">
        <v>273.27951</v>
      </c>
      <c r="G518" s="12" t="n">
        <v>3.5266971588</v>
      </c>
      <c r="H518" s="10" t="n">
        <v>302.436371</v>
      </c>
      <c r="I518" s="12" t="n">
        <v>0.5010693669</v>
      </c>
      <c r="J518" s="11" t="n">
        <v>0.499011</v>
      </c>
      <c r="K518" s="13" t="n">
        <f aca="false">100*J518/0.209686</f>
        <v>237.980122659596</v>
      </c>
    </row>
    <row r="519" customFormat="false" ht="15" hidden="false" customHeight="false" outlineLevel="0" collapsed="false">
      <c r="A519" s="1" t="n">
        <f aca="false">A518+1</f>
        <v>512</v>
      </c>
      <c r="B519" s="10" t="n">
        <v>282.26001</v>
      </c>
      <c r="C519" s="11" t="n">
        <v>7.2820830345</v>
      </c>
      <c r="D519" s="10" t="n">
        <v>278.295319</v>
      </c>
      <c r="E519" s="11" t="n">
        <v>6.5283093452</v>
      </c>
      <c r="F519" s="10" t="n">
        <v>273.210999</v>
      </c>
      <c r="G519" s="12" t="n">
        <v>3.5198104382</v>
      </c>
      <c r="H519" s="10" t="n">
        <v>302.389099</v>
      </c>
      <c r="I519" s="12" t="n">
        <v>0.5000907183</v>
      </c>
      <c r="J519" s="11" t="n">
        <v>0.499989</v>
      </c>
      <c r="K519" s="13" t="n">
        <f aca="false">100*J519/0.209686</f>
        <v>238.446534341825</v>
      </c>
    </row>
    <row r="520" customFormat="false" ht="15" hidden="false" customHeight="false" outlineLevel="0" collapsed="false">
      <c r="A520" s="1" t="n">
        <f aca="false">A519+1</f>
        <v>513</v>
      </c>
      <c r="B520" s="10" t="n">
        <v>282.142944</v>
      </c>
      <c r="C520" s="11" t="n">
        <v>7.2678890228</v>
      </c>
      <c r="D520" s="10" t="n">
        <v>278.170593</v>
      </c>
      <c r="E520" s="11" t="n">
        <v>6.5156259537</v>
      </c>
      <c r="F520" s="10" t="n">
        <v>273.142487</v>
      </c>
      <c r="G520" s="12" t="n">
        <v>3.5129237175</v>
      </c>
      <c r="H520" s="10" t="n">
        <v>302.341827</v>
      </c>
      <c r="I520" s="12" t="n">
        <v>0.4991120696</v>
      </c>
      <c r="J520" s="11" t="n">
        <v>0.500968</v>
      </c>
      <c r="K520" s="13" t="n">
        <f aca="false">100*J520/0.209686</f>
        <v>238.913422927616</v>
      </c>
    </row>
    <row r="521" customFormat="false" ht="15" hidden="false" customHeight="false" outlineLevel="0" collapsed="false">
      <c r="A521" s="1" t="n">
        <f aca="false">A520+1</f>
        <v>514</v>
      </c>
      <c r="B521" s="10" t="n">
        <v>282.025879</v>
      </c>
      <c r="C521" s="11" t="n">
        <v>7.253695488</v>
      </c>
      <c r="D521" s="10" t="n">
        <v>278.045898</v>
      </c>
      <c r="E521" s="11" t="n">
        <v>6.5029425621</v>
      </c>
      <c r="F521" s="10" t="n">
        <v>273.074005</v>
      </c>
      <c r="G521" s="12" t="n">
        <v>3.5060369968</v>
      </c>
      <c r="H521" s="10" t="n">
        <v>302.294556</v>
      </c>
      <c r="I521" s="12" t="n">
        <v>0.4981334209</v>
      </c>
      <c r="J521" s="11" t="n">
        <v>0.501946</v>
      </c>
      <c r="K521" s="13" t="n">
        <f aca="false">100*J521/0.209686</f>
        <v>239.379834609845</v>
      </c>
    </row>
    <row r="522" customFormat="false" ht="15" hidden="false" customHeight="false" outlineLevel="0" collapsed="false">
      <c r="A522" s="1" t="n">
        <f aca="false">A521+1</f>
        <v>515</v>
      </c>
      <c r="B522" s="10" t="n">
        <v>281.908844</v>
      </c>
      <c r="C522" s="11" t="n">
        <v>7.2395014763</v>
      </c>
      <c r="D522" s="10" t="n">
        <v>277.921173</v>
      </c>
      <c r="E522" s="11" t="n">
        <v>6.4902591705</v>
      </c>
      <c r="F522" s="10" t="n">
        <v>273.005493</v>
      </c>
      <c r="G522" s="12" t="n">
        <v>3.4991502762</v>
      </c>
      <c r="H522" s="10" t="n">
        <v>302.247284</v>
      </c>
      <c r="I522" s="12" t="n">
        <v>0.4971547723</v>
      </c>
      <c r="J522" s="11" t="n">
        <v>0.502925</v>
      </c>
      <c r="K522" s="13" t="n">
        <f aca="false">100*J522/0.209686</f>
        <v>239.846723195635</v>
      </c>
    </row>
    <row r="523" customFormat="false" ht="15" hidden="false" customHeight="false" outlineLevel="0" collapsed="false">
      <c r="A523" s="1" t="n">
        <f aca="false">A522+1</f>
        <v>516</v>
      </c>
      <c r="B523" s="10" t="n">
        <v>281.791779</v>
      </c>
      <c r="C523" s="11" t="n">
        <v>7.2253074646</v>
      </c>
      <c r="D523" s="10" t="n">
        <v>277.796478</v>
      </c>
      <c r="E523" s="11" t="n">
        <v>6.477575779</v>
      </c>
      <c r="F523" s="10" t="n">
        <v>272.936981</v>
      </c>
      <c r="G523" s="12" t="n">
        <v>3.4922635555</v>
      </c>
      <c r="H523" s="10" t="n">
        <v>302.200012</v>
      </c>
      <c r="I523" s="12" t="n">
        <v>0.4961761236</v>
      </c>
      <c r="J523" s="11" t="n">
        <v>0.503903</v>
      </c>
      <c r="K523" s="13" t="n">
        <f aca="false">100*J523/0.209686</f>
        <v>240.313134877865</v>
      </c>
    </row>
    <row r="524" customFormat="false" ht="15" hidden="false" customHeight="false" outlineLevel="0" collapsed="false">
      <c r="A524" s="1" t="n">
        <f aca="false">A523+1</f>
        <v>517</v>
      </c>
      <c r="B524" s="10" t="n">
        <v>281.674713</v>
      </c>
      <c r="C524" s="11" t="n">
        <v>7.2111139297</v>
      </c>
      <c r="D524" s="10" t="n">
        <v>277.671783</v>
      </c>
      <c r="E524" s="11" t="n">
        <v>6.4648919106</v>
      </c>
      <c r="F524" s="10" t="n">
        <v>272.8685</v>
      </c>
      <c r="G524" s="12" t="n">
        <v>3.4853768349</v>
      </c>
      <c r="H524" s="10" t="n">
        <v>302.15271</v>
      </c>
      <c r="I524" s="12" t="n">
        <v>0.495197475</v>
      </c>
      <c r="J524" s="11" t="n">
        <v>0.504882</v>
      </c>
      <c r="K524" s="13" t="n">
        <f aca="false">100*J524/0.209686</f>
        <v>240.780023463655</v>
      </c>
    </row>
    <row r="525" customFormat="false" ht="15" hidden="false" customHeight="false" outlineLevel="0" collapsed="false">
      <c r="A525" s="1" t="n">
        <f aca="false">A524+1</f>
        <v>518</v>
      </c>
      <c r="B525" s="10" t="n">
        <v>281.557648</v>
      </c>
      <c r="C525" s="11" t="n">
        <v>7.1969199181</v>
      </c>
      <c r="D525" s="10" t="n">
        <v>277.547058</v>
      </c>
      <c r="E525" s="11" t="n">
        <v>6.452208519</v>
      </c>
      <c r="F525" s="10" t="n">
        <v>272.799988</v>
      </c>
      <c r="G525" s="12" t="n">
        <v>3.4784901142</v>
      </c>
      <c r="H525" s="10" t="n">
        <v>302.105438</v>
      </c>
      <c r="I525" s="12" t="n">
        <v>0.4942188263</v>
      </c>
      <c r="J525" s="11" t="n">
        <v>0.50586</v>
      </c>
      <c r="K525" s="13" t="n">
        <f aca="false">100*J525/0.209686</f>
        <v>241.246435145885</v>
      </c>
    </row>
    <row r="526" customFormat="false" ht="15" hidden="false" customHeight="false" outlineLevel="0" collapsed="false">
      <c r="A526" s="1" t="n">
        <f aca="false">A525+1</f>
        <v>519</v>
      </c>
      <c r="B526" s="10" t="n">
        <v>281.440582</v>
      </c>
      <c r="C526" s="11" t="n">
        <v>7.1827259064</v>
      </c>
      <c r="D526" s="10" t="n">
        <v>277.422363</v>
      </c>
      <c r="E526" s="11" t="n">
        <v>6.4395251274</v>
      </c>
      <c r="F526" s="10" t="n">
        <v>272.72998</v>
      </c>
      <c r="G526" s="12" t="n">
        <v>3.4716033936</v>
      </c>
      <c r="H526" s="10" t="n">
        <v>302.058167</v>
      </c>
      <c r="I526" s="12" t="n">
        <v>0.4932401776</v>
      </c>
      <c r="J526" s="11" t="n">
        <v>0.506839</v>
      </c>
      <c r="K526" s="13" t="n">
        <f aca="false">100*J526/0.209686</f>
        <v>241.713323731675</v>
      </c>
    </row>
    <row r="527" customFormat="false" ht="15" hidden="false" customHeight="false" outlineLevel="0" collapsed="false">
      <c r="A527" s="1" t="n">
        <f aca="false">A526+1</f>
        <v>520</v>
      </c>
      <c r="B527" s="10" t="n">
        <v>281.323517</v>
      </c>
      <c r="C527" s="11" t="n">
        <v>7.1685323715</v>
      </c>
      <c r="D527" s="10" t="n">
        <v>277.297638</v>
      </c>
      <c r="E527" s="11" t="n">
        <v>6.4268417358</v>
      </c>
      <c r="F527" s="10" t="n">
        <v>272.660004</v>
      </c>
      <c r="G527" s="12" t="n">
        <v>3.4647164345</v>
      </c>
      <c r="H527" s="10" t="n">
        <v>302.010895</v>
      </c>
      <c r="I527" s="12" t="n">
        <v>0.492261529</v>
      </c>
      <c r="J527" s="11" t="n">
        <v>0.507817</v>
      </c>
      <c r="K527" s="13" t="n">
        <f aca="false">100*J527/0.209686</f>
        <v>242.179735413905</v>
      </c>
    </row>
    <row r="528" customFormat="false" ht="15" hidden="false" customHeight="false" outlineLevel="0" collapsed="false">
      <c r="A528" s="1" t="n">
        <f aca="false">A527+1</f>
        <v>521</v>
      </c>
      <c r="B528" s="10" t="n">
        <v>281.206482</v>
      </c>
      <c r="C528" s="11" t="n">
        <v>7.1543383598</v>
      </c>
      <c r="D528" s="10" t="n">
        <v>277.172943</v>
      </c>
      <c r="E528" s="11" t="n">
        <v>6.4141583443</v>
      </c>
      <c r="F528" s="10" t="n">
        <v>272.589996</v>
      </c>
      <c r="G528" s="12" t="n">
        <v>3.4578297138</v>
      </c>
      <c r="H528" s="10" t="n">
        <v>301.963623</v>
      </c>
      <c r="I528" s="12" t="n">
        <v>0.4912828803</v>
      </c>
      <c r="J528" s="11" t="n">
        <v>0.508796</v>
      </c>
      <c r="K528" s="13" t="n">
        <f aca="false">100*J528/0.209686</f>
        <v>242.646623999695</v>
      </c>
    </row>
    <row r="529" customFormat="false" ht="15" hidden="false" customHeight="false" outlineLevel="0" collapsed="false">
      <c r="A529" s="1" t="n">
        <f aca="false">A528+1</f>
        <v>522</v>
      </c>
      <c r="B529" s="10" t="n">
        <v>281.089417</v>
      </c>
      <c r="C529" s="11" t="n">
        <v>7.1401443481</v>
      </c>
      <c r="D529" s="10" t="n">
        <v>277.048218</v>
      </c>
      <c r="E529" s="11" t="n">
        <v>6.4014749527</v>
      </c>
      <c r="F529" s="10" t="n">
        <v>272.519989</v>
      </c>
      <c r="G529" s="12" t="n">
        <v>3.4509429932</v>
      </c>
      <c r="H529" s="10" t="n">
        <v>301.916351</v>
      </c>
      <c r="I529" s="12" t="n">
        <v>0.4903042316</v>
      </c>
      <c r="J529" s="11" t="n">
        <v>0.509774</v>
      </c>
      <c r="K529" s="13" t="n">
        <f aca="false">100*J529/0.209686</f>
        <v>243.113035681924</v>
      </c>
    </row>
    <row r="530" customFormat="false" ht="15" hidden="false" customHeight="false" outlineLevel="0" collapsed="false">
      <c r="A530" s="1" t="n">
        <f aca="false">A529+1</f>
        <v>523</v>
      </c>
      <c r="B530" s="10" t="n">
        <v>280.972351</v>
      </c>
      <c r="C530" s="11" t="n">
        <v>7.1259508133</v>
      </c>
      <c r="D530" s="10" t="n">
        <v>276.923523</v>
      </c>
      <c r="E530" s="11" t="n">
        <v>6.3887915611</v>
      </c>
      <c r="F530" s="10" t="n">
        <v>272.449982</v>
      </c>
      <c r="G530" s="12" t="n">
        <v>3.4440562725</v>
      </c>
      <c r="H530" s="10" t="n">
        <v>301.86908</v>
      </c>
      <c r="I530" s="12" t="n">
        <v>0.489325583</v>
      </c>
      <c r="J530" s="11" t="n">
        <v>0.510753</v>
      </c>
      <c r="K530" s="13" t="n">
        <f aca="false">100*J530/0.209686</f>
        <v>243.579924267715</v>
      </c>
    </row>
    <row r="531" customFormat="false" ht="15" hidden="false" customHeight="false" outlineLevel="0" collapsed="false">
      <c r="A531" s="1" t="n">
        <f aca="false">A530+1</f>
        <v>524</v>
      </c>
      <c r="B531" s="10" t="n">
        <v>280.855286</v>
      </c>
      <c r="C531" s="11" t="n">
        <v>7.1117568016</v>
      </c>
      <c r="D531" s="10" t="n">
        <v>276.798828</v>
      </c>
      <c r="E531" s="11" t="n">
        <v>6.3761081696</v>
      </c>
      <c r="F531" s="10" t="n">
        <v>272.380005</v>
      </c>
      <c r="G531" s="12" t="n">
        <v>3.4371695518</v>
      </c>
      <c r="H531" s="10" t="n">
        <v>301.821808</v>
      </c>
      <c r="I531" s="12" t="n">
        <v>0.4883469343</v>
      </c>
      <c r="J531" s="11" t="n">
        <v>0.511731</v>
      </c>
      <c r="K531" s="13" t="n">
        <f aca="false">100*J531/0.209686</f>
        <v>244.046335949944</v>
      </c>
    </row>
    <row r="532" customFormat="false" ht="15" hidden="false" customHeight="false" outlineLevel="0" collapsed="false">
      <c r="A532" s="1" t="n">
        <f aca="false">A531+1</f>
        <v>525</v>
      </c>
      <c r="B532" s="10" t="n">
        <v>280.73822</v>
      </c>
      <c r="C532" s="11" t="n">
        <v>7.0975627899</v>
      </c>
      <c r="D532" s="10" t="n">
        <v>276.674103</v>
      </c>
      <c r="E532" s="11" t="n">
        <v>6.363424778</v>
      </c>
      <c r="F532" s="10" t="n">
        <v>272.309998</v>
      </c>
      <c r="G532" s="12" t="n">
        <v>3.4302828312</v>
      </c>
      <c r="H532" s="10" t="n">
        <v>301.774536</v>
      </c>
      <c r="I532" s="12" t="n">
        <v>0.4873682261</v>
      </c>
      <c r="J532" s="11" t="n">
        <v>0.51271</v>
      </c>
      <c r="K532" s="13" t="n">
        <f aca="false">100*J532/0.209686</f>
        <v>244.513224535734</v>
      </c>
    </row>
    <row r="533" customFormat="false" ht="15" hidden="false" customHeight="false" outlineLevel="0" collapsed="false">
      <c r="A533" s="1" t="n">
        <f aca="false">A532+1</f>
        <v>526</v>
      </c>
      <c r="B533" s="10" t="n">
        <v>280.621155</v>
      </c>
      <c r="C533" s="11" t="n">
        <v>7.0833692551</v>
      </c>
      <c r="D533" s="10" t="n">
        <v>276.549408</v>
      </c>
      <c r="E533" s="11" t="n">
        <v>6.3507413864</v>
      </c>
      <c r="F533" s="10" t="n">
        <v>272.23999</v>
      </c>
      <c r="G533" s="12" t="n">
        <v>3.4233961105</v>
      </c>
      <c r="H533" s="10" t="n">
        <v>301.727264</v>
      </c>
      <c r="I533" s="12" t="n">
        <v>0.4863895774</v>
      </c>
      <c r="J533" s="11" t="n">
        <v>0.513688</v>
      </c>
      <c r="K533" s="13" t="n">
        <f aca="false">100*J533/0.209686</f>
        <v>244.979636217964</v>
      </c>
    </row>
    <row r="534" customFormat="false" ht="15" hidden="false" customHeight="false" outlineLevel="0" collapsed="false">
      <c r="A534" s="1" t="n">
        <f aca="false">A533+1</f>
        <v>527</v>
      </c>
      <c r="B534" s="10" t="n">
        <v>280.50412</v>
      </c>
      <c r="C534" s="11" t="n">
        <v>7.0691752434</v>
      </c>
      <c r="D534" s="10" t="n">
        <v>276.424683</v>
      </c>
      <c r="E534" s="11" t="n">
        <v>6.338057518</v>
      </c>
      <c r="F534" s="10" t="n">
        <v>272.169983</v>
      </c>
      <c r="G534" s="12" t="n">
        <v>3.4165093899</v>
      </c>
      <c r="H534" s="10" t="n">
        <v>301.679993</v>
      </c>
      <c r="I534" s="12" t="n">
        <v>0.4854109287</v>
      </c>
      <c r="J534" s="11" t="n">
        <v>0.514667</v>
      </c>
      <c r="K534" s="13" t="n">
        <f aca="false">100*J534/0.209686</f>
        <v>245.446524803754</v>
      </c>
    </row>
    <row r="535" customFormat="false" ht="15" hidden="false" customHeight="false" outlineLevel="0" collapsed="false">
      <c r="A535" s="1" t="n">
        <f aca="false">A534+1</f>
        <v>528</v>
      </c>
      <c r="B535" s="10" t="n">
        <v>280.387054</v>
      </c>
      <c r="C535" s="11" t="n">
        <v>7.0549812317</v>
      </c>
      <c r="D535" s="10" t="n">
        <v>276.299988</v>
      </c>
      <c r="E535" s="11" t="n">
        <v>6.3253741264</v>
      </c>
      <c r="F535" s="10" t="n">
        <v>272.100006</v>
      </c>
      <c r="G535" s="12" t="n">
        <v>3.4096226692</v>
      </c>
      <c r="H535" s="10" t="n">
        <v>301.630951</v>
      </c>
      <c r="I535" s="12" t="n">
        <v>0.4844322801</v>
      </c>
      <c r="J535" s="11" t="n">
        <v>0.515645</v>
      </c>
      <c r="K535" s="13" t="n">
        <f aca="false">100*J535/0.209686</f>
        <v>245.912936485984</v>
      </c>
    </row>
    <row r="536" customFormat="false" ht="15" hidden="false" customHeight="false" outlineLevel="0" collapsed="false">
      <c r="A536" s="1" t="n">
        <f aca="false">A535+1</f>
        <v>529</v>
      </c>
      <c r="B536" s="10" t="n">
        <v>280.269989</v>
      </c>
      <c r="C536" s="11" t="n">
        <v>7.0407876968</v>
      </c>
      <c r="D536" s="10" t="n">
        <v>276.173126</v>
      </c>
      <c r="E536" s="11" t="n">
        <v>6.3126907349</v>
      </c>
      <c r="F536" s="10" t="n">
        <v>272.029999</v>
      </c>
      <c r="G536" s="12" t="n">
        <v>3.4027359486</v>
      </c>
      <c r="H536" s="10" t="n">
        <v>301.581909</v>
      </c>
      <c r="I536" s="12" t="n">
        <v>0.4834536314</v>
      </c>
      <c r="J536" s="11" t="n">
        <v>0.516624</v>
      </c>
      <c r="K536" s="13" t="n">
        <f aca="false">100*J536/0.209686</f>
        <v>246.379825071774</v>
      </c>
    </row>
    <row r="537" customFormat="false" ht="15" hidden="false" customHeight="false" outlineLevel="0" collapsed="false">
      <c r="A537" s="1" t="n">
        <f aca="false">A536+1</f>
        <v>530</v>
      </c>
      <c r="B537" s="10" t="n">
        <v>280.151245</v>
      </c>
      <c r="C537" s="11" t="n">
        <v>7.0265936852</v>
      </c>
      <c r="D537" s="10" t="n">
        <v>276.046234</v>
      </c>
      <c r="E537" s="11" t="n">
        <v>6.3000073433</v>
      </c>
      <c r="F537" s="10" t="n">
        <v>271.959991</v>
      </c>
      <c r="G537" s="12" t="n">
        <v>3.3958492279</v>
      </c>
      <c r="H537" s="10" t="n">
        <v>301.532837</v>
      </c>
      <c r="I537" s="12" t="n">
        <v>0.4824749827</v>
      </c>
      <c r="J537" s="11" t="n">
        <v>0.517602</v>
      </c>
      <c r="K537" s="13" t="n">
        <f aca="false">100*J537/0.209686</f>
        <v>246.846236754004</v>
      </c>
    </row>
    <row r="538" customFormat="false" ht="15" hidden="false" customHeight="false" outlineLevel="0" collapsed="false">
      <c r="A538" s="1" t="n">
        <f aca="false">A537+1</f>
        <v>531</v>
      </c>
      <c r="B538" s="10" t="n">
        <v>280.032501</v>
      </c>
      <c r="C538" s="11" t="n">
        <v>7.0123996735</v>
      </c>
      <c r="D538" s="10" t="n">
        <v>275.919373</v>
      </c>
      <c r="E538" s="11" t="n">
        <v>6.2873239517</v>
      </c>
      <c r="F538" s="10" t="n">
        <v>271.889984</v>
      </c>
      <c r="G538" s="12" t="n">
        <v>3.3889625072</v>
      </c>
      <c r="H538" s="10" t="n">
        <v>301.483795</v>
      </c>
      <c r="I538" s="12" t="n">
        <v>0.4814963341</v>
      </c>
      <c r="J538" s="11" t="n">
        <v>0.518581</v>
      </c>
      <c r="K538" s="13" t="n">
        <f aca="false">100*J538/0.209686</f>
        <v>247.313125339794</v>
      </c>
    </row>
    <row r="539" customFormat="false" ht="15" hidden="false" customHeight="false" outlineLevel="0" collapsed="false">
      <c r="A539" s="1" t="n">
        <f aca="false">A538+1</f>
        <v>532</v>
      </c>
      <c r="B539" s="10" t="n">
        <v>279.913727</v>
      </c>
      <c r="C539" s="11" t="n">
        <v>6.9982061386</v>
      </c>
      <c r="D539" s="10" t="n">
        <v>275.79248</v>
      </c>
      <c r="E539" s="11" t="n">
        <v>6.2746405602</v>
      </c>
      <c r="F539" s="10" t="n">
        <v>271.820007</v>
      </c>
      <c r="G539" s="12" t="n">
        <v>3.3820757866</v>
      </c>
      <c r="H539" s="10" t="n">
        <v>301.434753</v>
      </c>
      <c r="I539" s="12" t="n">
        <v>0.4805176854</v>
      </c>
      <c r="J539" s="11" t="n">
        <v>0.519559</v>
      </c>
      <c r="K539" s="13" t="n">
        <f aca="false">100*J539/0.209686</f>
        <v>247.779537022023</v>
      </c>
    </row>
    <row r="540" customFormat="false" ht="15" hidden="false" customHeight="false" outlineLevel="0" collapsed="false">
      <c r="A540" s="1" t="n">
        <f aca="false">A539+1</f>
        <v>533</v>
      </c>
      <c r="B540" s="10" t="n">
        <v>279.794983</v>
      </c>
      <c r="C540" s="11" t="n">
        <v>6.9840121269</v>
      </c>
      <c r="D540" s="10" t="n">
        <v>275.665619</v>
      </c>
      <c r="E540" s="11" t="n">
        <v>6.2619571686</v>
      </c>
      <c r="F540" s="10" t="n">
        <v>271.75</v>
      </c>
      <c r="G540" s="12" t="n">
        <v>3.3751890659</v>
      </c>
      <c r="H540" s="10" t="n">
        <v>301.385712</v>
      </c>
      <c r="I540" s="12" t="n">
        <v>0.4795390368</v>
      </c>
      <c r="J540" s="11" t="n">
        <v>0.520538</v>
      </c>
      <c r="K540" s="13" t="n">
        <f aca="false">100*J540/0.209686</f>
        <v>248.246425607814</v>
      </c>
    </row>
    <row r="541" customFormat="false" ht="15" hidden="false" customHeight="false" outlineLevel="0" collapsed="false">
      <c r="A541" s="1" t="n">
        <f aca="false">A540+1</f>
        <v>534</v>
      </c>
      <c r="B541" s="10" t="n">
        <v>279.676239</v>
      </c>
      <c r="C541" s="11" t="n">
        <v>6.9698181152</v>
      </c>
      <c r="D541" s="10" t="n">
        <v>275.538727</v>
      </c>
      <c r="E541" s="11" t="n">
        <v>6.249273777</v>
      </c>
      <c r="F541" s="10" t="n">
        <v>271.679993</v>
      </c>
      <c r="G541" s="12" t="n">
        <v>3.3683023453</v>
      </c>
      <c r="H541" s="10" t="n">
        <v>301.33667</v>
      </c>
      <c r="I541" s="12" t="n">
        <v>0.4785603881</v>
      </c>
      <c r="J541" s="11" t="n">
        <v>0.521516</v>
      </c>
      <c r="K541" s="13" t="n">
        <f aca="false">100*J541/0.209686</f>
        <v>248.712837290043</v>
      </c>
    </row>
    <row r="542" customFormat="false" ht="15" hidden="false" customHeight="false" outlineLevel="0" collapsed="false">
      <c r="A542" s="1" t="n">
        <f aca="false">A541+1</f>
        <v>535</v>
      </c>
      <c r="B542" s="10" t="n">
        <v>279.557495</v>
      </c>
      <c r="C542" s="11" t="n">
        <v>6.9556245804</v>
      </c>
      <c r="D542" s="10" t="n">
        <v>275.411865</v>
      </c>
      <c r="E542" s="11" t="n">
        <v>6.2365903854</v>
      </c>
      <c r="F542" s="10" t="n">
        <v>271.609985</v>
      </c>
      <c r="G542" s="12" t="n">
        <v>3.3614156246</v>
      </c>
      <c r="H542" s="10" t="n">
        <v>301.287598</v>
      </c>
      <c r="I542" s="12" t="n">
        <v>0.4775817394</v>
      </c>
      <c r="J542" s="11" t="n">
        <v>0.522495</v>
      </c>
      <c r="K542" s="13" t="n">
        <f aca="false">100*J542/0.209686</f>
        <v>249.179725875833</v>
      </c>
    </row>
    <row r="543" customFormat="false" ht="15" hidden="false" customHeight="false" outlineLevel="0" collapsed="false">
      <c r="A543" s="1" t="n">
        <f aca="false">A542+1</f>
        <v>536</v>
      </c>
      <c r="B543" s="10" t="n">
        <v>279.438751</v>
      </c>
      <c r="C543" s="11" t="n">
        <v>6.9414305687</v>
      </c>
      <c r="D543" s="10" t="n">
        <v>275.284973</v>
      </c>
      <c r="E543" s="11" t="n">
        <v>6.2239069939</v>
      </c>
      <c r="F543" s="10" t="n">
        <v>271.540009</v>
      </c>
      <c r="G543" s="12" t="n">
        <v>3.3545286655</v>
      </c>
      <c r="H543" s="10" t="n">
        <v>301.238556</v>
      </c>
      <c r="I543" s="12" t="n">
        <v>0.4766030908</v>
      </c>
      <c r="J543" s="11" t="n">
        <v>0.523473</v>
      </c>
      <c r="K543" s="13" t="n">
        <f aca="false">100*J543/0.209686</f>
        <v>249.646137558063</v>
      </c>
    </row>
    <row r="544" customFormat="false" ht="15" hidden="false" customHeight="false" outlineLevel="0" collapsed="false">
      <c r="A544" s="1" t="n">
        <f aca="false">A543+1</f>
        <v>537</v>
      </c>
      <c r="B544" s="10" t="n">
        <v>279.320007</v>
      </c>
      <c r="C544" s="11" t="n">
        <v>6.927236557</v>
      </c>
      <c r="D544" s="10" t="n">
        <v>275.158112</v>
      </c>
      <c r="E544" s="11" t="n">
        <v>6.2112231255</v>
      </c>
      <c r="F544" s="10" t="n">
        <v>271.470001</v>
      </c>
      <c r="G544" s="12" t="n">
        <v>3.3476419449</v>
      </c>
      <c r="H544" s="10" t="n">
        <v>301.189514</v>
      </c>
      <c r="I544" s="12" t="n">
        <v>0.4756244421</v>
      </c>
      <c r="J544" s="11" t="n">
        <v>0.524452</v>
      </c>
      <c r="K544" s="13" t="n">
        <f aca="false">100*J544/0.209686</f>
        <v>250.113026143853</v>
      </c>
    </row>
    <row r="545" customFormat="false" ht="15" hidden="false" customHeight="false" outlineLevel="0" collapsed="false">
      <c r="A545" s="1" t="n">
        <f aca="false">A544+1</f>
        <v>538</v>
      </c>
      <c r="B545" s="10" t="n">
        <v>279.201233</v>
      </c>
      <c r="C545" s="11" t="n">
        <v>6.9130430222</v>
      </c>
      <c r="D545" s="10" t="n">
        <v>275.03125</v>
      </c>
      <c r="E545" s="11" t="n">
        <v>6.1985397339</v>
      </c>
      <c r="F545" s="10" t="n">
        <v>271.397217</v>
      </c>
      <c r="G545" s="12" t="n">
        <v>3.3407552242</v>
      </c>
      <c r="H545" s="10" t="n">
        <v>301.140472</v>
      </c>
      <c r="I545" s="12" t="n">
        <v>0.4746457934</v>
      </c>
      <c r="J545" s="11" t="n">
        <v>0.52543</v>
      </c>
      <c r="K545" s="13" t="n">
        <f aca="false">100*J545/0.209686</f>
        <v>250.579437826083</v>
      </c>
    </row>
    <row r="546" customFormat="false" ht="15" hidden="false" customHeight="false" outlineLevel="0" collapsed="false">
      <c r="A546" s="1" t="n">
        <f aca="false">A545+1</f>
        <v>539</v>
      </c>
      <c r="B546" s="10" t="n">
        <v>279.082489</v>
      </c>
      <c r="C546" s="11" t="n">
        <v>6.8988490105</v>
      </c>
      <c r="D546" s="10" t="n">
        <v>274.904358</v>
      </c>
      <c r="E546" s="11" t="n">
        <v>6.1858563423</v>
      </c>
      <c r="F546" s="10" t="n">
        <v>271.324432</v>
      </c>
      <c r="G546" s="12" t="n">
        <v>3.3338685036</v>
      </c>
      <c r="H546" s="10" t="n">
        <v>301.091431</v>
      </c>
      <c r="I546" s="12" t="n">
        <v>0.4736671448</v>
      </c>
      <c r="J546" s="11" t="n">
        <v>0.526409</v>
      </c>
      <c r="K546" s="13" t="n">
        <f aca="false">100*J546/0.209686</f>
        <v>251.046326411873</v>
      </c>
    </row>
    <row r="547" customFormat="false" ht="15" hidden="false" customHeight="false" outlineLevel="0" collapsed="false">
      <c r="A547" s="1" t="n">
        <f aca="false">A546+1</f>
        <v>540</v>
      </c>
      <c r="B547" s="10" t="n">
        <v>278.963745</v>
      </c>
      <c r="C547" s="11" t="n">
        <v>6.8846549988</v>
      </c>
      <c r="D547" s="10" t="n">
        <v>274.777496</v>
      </c>
      <c r="E547" s="11" t="n">
        <v>6.1731729507</v>
      </c>
      <c r="F547" s="10" t="n">
        <v>271.251678</v>
      </c>
      <c r="G547" s="12" t="n">
        <v>3.3269817829</v>
      </c>
      <c r="H547" s="10" t="n">
        <v>301.042389</v>
      </c>
      <c r="I547" s="12" t="n">
        <v>0.4726884961</v>
      </c>
      <c r="J547" s="11" t="n">
        <v>0.527387</v>
      </c>
      <c r="K547" s="13" t="n">
        <f aca="false">100*J547/0.209686</f>
        <v>251.512738094103</v>
      </c>
    </row>
    <row r="548" customFormat="false" ht="15" hidden="false" customHeight="false" outlineLevel="0" collapsed="false">
      <c r="A548" s="1" t="n">
        <f aca="false">A547+1</f>
        <v>541</v>
      </c>
      <c r="B548" s="10" t="n">
        <v>278.845001</v>
      </c>
      <c r="C548" s="11" t="n">
        <v>6.8704614639</v>
      </c>
      <c r="D548" s="10" t="n">
        <v>274.650604</v>
      </c>
      <c r="E548" s="11" t="n">
        <v>6.1604895592</v>
      </c>
      <c r="F548" s="10" t="n">
        <v>271.178894</v>
      </c>
      <c r="G548" s="12" t="n">
        <v>3.3200950623</v>
      </c>
      <c r="H548" s="10" t="n">
        <v>300.993317</v>
      </c>
      <c r="I548" s="12" t="n">
        <v>0.4717098475</v>
      </c>
      <c r="J548" s="11" t="n">
        <v>0.528366</v>
      </c>
      <c r="K548" s="13" t="n">
        <f aca="false">100*J548/0.209686</f>
        <v>251.979626679893</v>
      </c>
    </row>
    <row r="549" customFormat="false" ht="15" hidden="false" customHeight="false" outlineLevel="0" collapsed="false">
      <c r="A549" s="1" t="n">
        <f aca="false">A548+1</f>
        <v>542</v>
      </c>
      <c r="B549" s="10" t="n">
        <v>278.726257</v>
      </c>
      <c r="C549" s="11" t="n">
        <v>6.8562674522</v>
      </c>
      <c r="D549" s="10" t="n">
        <v>274.523743</v>
      </c>
      <c r="E549" s="11" t="n">
        <v>6.1478061676</v>
      </c>
      <c r="F549" s="10" t="n">
        <v>271.10611</v>
      </c>
      <c r="G549" s="12" t="n">
        <v>3.3132083416</v>
      </c>
      <c r="H549" s="10" t="n">
        <v>300.944275</v>
      </c>
      <c r="I549" s="12" t="n">
        <v>0.4707311988</v>
      </c>
      <c r="J549" s="11" t="n">
        <v>0.529344</v>
      </c>
      <c r="K549" s="13" t="n">
        <f aca="false">100*J549/0.209686</f>
        <v>252.446038362122</v>
      </c>
    </row>
    <row r="550" customFormat="false" ht="15" hidden="false" customHeight="false" outlineLevel="0" collapsed="false">
      <c r="A550" s="1" t="n">
        <f aca="false">A549+1</f>
        <v>543</v>
      </c>
      <c r="B550" s="10" t="n">
        <v>278.607483</v>
      </c>
      <c r="C550" s="11" t="n">
        <v>6.8420734406</v>
      </c>
      <c r="D550" s="10" t="n">
        <v>274.396851</v>
      </c>
      <c r="E550" s="11" t="n">
        <v>6.135122776</v>
      </c>
      <c r="F550" s="10" t="n">
        <v>271.033325</v>
      </c>
      <c r="G550" s="12" t="n">
        <v>3.3063216209</v>
      </c>
      <c r="H550" s="10" t="n">
        <v>300.895233</v>
      </c>
      <c r="I550" s="12" t="n">
        <v>0.4697525501</v>
      </c>
      <c r="J550" s="11" t="n">
        <v>0.530323</v>
      </c>
      <c r="K550" s="13" t="n">
        <f aca="false">100*J550/0.209686</f>
        <v>252.912926947913</v>
      </c>
    </row>
    <row r="551" customFormat="false" ht="15" hidden="false" customHeight="false" outlineLevel="0" collapsed="false">
      <c r="A551" s="1" t="n">
        <f aca="false">A550+1</f>
        <v>544</v>
      </c>
      <c r="B551" s="10" t="n">
        <v>278.488739</v>
      </c>
      <c r="C551" s="11" t="n">
        <v>6.8278799057</v>
      </c>
      <c r="D551" s="10" t="n">
        <v>274.269989</v>
      </c>
      <c r="E551" s="11" t="n">
        <v>6.1224393845</v>
      </c>
      <c r="F551" s="10" t="n">
        <v>270.960571</v>
      </c>
      <c r="G551" s="12" t="n">
        <v>3.2994349003</v>
      </c>
      <c r="H551" s="10" t="n">
        <v>300.846191</v>
      </c>
      <c r="I551" s="12" t="n">
        <v>0.4687739015</v>
      </c>
      <c r="J551" s="11" t="n">
        <v>0.531301</v>
      </c>
      <c r="K551" s="13" t="n">
        <f aca="false">100*J551/0.209686</f>
        <v>253.379338630142</v>
      </c>
    </row>
    <row r="552" customFormat="false" ht="15" hidden="false" customHeight="false" outlineLevel="0" collapsed="false">
      <c r="A552" s="1" t="n">
        <f aca="false">A551+1</f>
        <v>545</v>
      </c>
      <c r="B552" s="10" t="n">
        <v>278.369995</v>
      </c>
      <c r="C552" s="11" t="n">
        <v>6.813685894</v>
      </c>
      <c r="D552" s="10" t="n">
        <v>274.140625</v>
      </c>
      <c r="E552" s="11" t="n">
        <v>6.1097559929</v>
      </c>
      <c r="F552" s="10" t="n">
        <v>270.887787</v>
      </c>
      <c r="G552" s="12" t="n">
        <v>3.2925481796</v>
      </c>
      <c r="H552" s="10" t="n">
        <v>300.79715</v>
      </c>
      <c r="I552" s="12" t="n">
        <v>0.4677952528</v>
      </c>
      <c r="J552" s="11" t="n">
        <v>0.53228</v>
      </c>
      <c r="K552" s="13" t="n">
        <f aca="false">100*J552/0.209686</f>
        <v>253.846227215932</v>
      </c>
    </row>
    <row r="553" customFormat="false" ht="15" hidden="false" customHeight="false" outlineLevel="0" collapsed="false">
      <c r="A553" s="1" t="n">
        <f aca="false">A552+1</f>
        <v>546</v>
      </c>
      <c r="B553" s="10" t="n">
        <v>278.248749</v>
      </c>
      <c r="C553" s="11" t="n">
        <v>6.7994918823</v>
      </c>
      <c r="D553" s="10" t="n">
        <v>274.01123</v>
      </c>
      <c r="E553" s="11" t="n">
        <v>6.0970721245</v>
      </c>
      <c r="F553" s="10" t="n">
        <v>270.815002</v>
      </c>
      <c r="G553" s="12" t="n">
        <v>3.285661459</v>
      </c>
      <c r="H553" s="10" t="n">
        <v>300.748077</v>
      </c>
      <c r="I553" s="12" t="n">
        <v>0.4668166041</v>
      </c>
      <c r="J553" s="11" t="n">
        <v>0.533258</v>
      </c>
      <c r="K553" s="13" t="n">
        <f aca="false">100*J553/0.209686</f>
        <v>254.312638898162</v>
      </c>
    </row>
    <row r="554" customFormat="false" ht="15" hidden="false" customHeight="false" outlineLevel="0" collapsed="false">
      <c r="A554" s="1" t="n">
        <f aca="false">A553+1</f>
        <v>547</v>
      </c>
      <c r="B554" s="10" t="n">
        <v>278.127502</v>
      </c>
      <c r="C554" s="11" t="n">
        <v>6.7852983475</v>
      </c>
      <c r="D554" s="10" t="n">
        <v>273.881866</v>
      </c>
      <c r="E554" s="11" t="n">
        <v>6.0843887329</v>
      </c>
      <c r="F554" s="10" t="n">
        <v>270.742218</v>
      </c>
      <c r="G554" s="12" t="n">
        <v>3.2787747383</v>
      </c>
      <c r="H554" s="10" t="n">
        <v>300.699036</v>
      </c>
      <c r="I554" s="12" t="n">
        <v>0.4658379555</v>
      </c>
      <c r="J554" s="11" t="n">
        <v>0.534237</v>
      </c>
      <c r="K554" s="13" t="n">
        <f aca="false">100*J554/0.209686</f>
        <v>254.779527483952</v>
      </c>
    </row>
    <row r="555" customFormat="false" ht="15" hidden="false" customHeight="false" outlineLevel="0" collapsed="false">
      <c r="A555" s="1" t="n">
        <f aca="false">A554+1</f>
        <v>548</v>
      </c>
      <c r="B555" s="10" t="n">
        <v>278.006256</v>
      </c>
      <c r="C555" s="11" t="n">
        <v>6.7711043358</v>
      </c>
      <c r="D555" s="10" t="n">
        <v>273.752502</v>
      </c>
      <c r="E555" s="11" t="n">
        <v>6.0717053413</v>
      </c>
      <c r="F555" s="10" t="n">
        <v>270.669434</v>
      </c>
      <c r="G555" s="12" t="n">
        <v>3.2718880177</v>
      </c>
      <c r="H555" s="10" t="n">
        <v>300.649994</v>
      </c>
      <c r="I555" s="12" t="n">
        <v>0.4648593068</v>
      </c>
      <c r="J555" s="11" t="n">
        <v>0.535215</v>
      </c>
      <c r="K555" s="13" t="n">
        <f aca="false">100*J555/0.209686</f>
        <v>255.245939166182</v>
      </c>
    </row>
    <row r="556" customFormat="false" ht="15" hidden="false" customHeight="false" outlineLevel="0" collapsed="false">
      <c r="A556" s="1" t="n">
        <f aca="false">A555+1</f>
        <v>549</v>
      </c>
      <c r="B556" s="10" t="n">
        <v>277.88501</v>
      </c>
      <c r="C556" s="11" t="n">
        <v>6.7569108009</v>
      </c>
      <c r="D556" s="10" t="n">
        <v>273.623108</v>
      </c>
      <c r="E556" s="11" t="n">
        <v>6.0590219498</v>
      </c>
      <c r="F556" s="10" t="n">
        <v>270.59668</v>
      </c>
      <c r="G556" s="12" t="n">
        <v>3.265001297</v>
      </c>
      <c r="H556" s="10" t="n">
        <v>300.598999</v>
      </c>
      <c r="I556" s="12" t="n">
        <v>0.4638806581</v>
      </c>
      <c r="J556" s="11" t="n">
        <v>0.536194</v>
      </c>
      <c r="K556" s="13" t="n">
        <f aca="false">100*J556/0.209686</f>
        <v>255.712827751972</v>
      </c>
    </row>
    <row r="557" customFormat="false" ht="15" hidden="false" customHeight="false" outlineLevel="0" collapsed="false">
      <c r="A557" s="1" t="n">
        <f aca="false">A556+1</f>
        <v>550</v>
      </c>
      <c r="B557" s="10" t="n">
        <v>277.763733</v>
      </c>
      <c r="C557" s="11" t="n">
        <v>6.7427167892</v>
      </c>
      <c r="D557" s="10" t="n">
        <v>273.493744</v>
      </c>
      <c r="E557" s="11" t="n">
        <v>6.0463385582</v>
      </c>
      <c r="F557" s="10" t="n">
        <v>270.523895</v>
      </c>
      <c r="G557" s="12" t="n">
        <v>3.2581145763</v>
      </c>
      <c r="H557" s="10" t="n">
        <v>300.548004</v>
      </c>
      <c r="I557" s="12" t="n">
        <v>0.4629020095</v>
      </c>
      <c r="J557" s="11" t="n">
        <v>0.537172</v>
      </c>
      <c r="K557" s="13" t="n">
        <f aca="false">100*J557/0.209686</f>
        <v>256.179239434202</v>
      </c>
    </row>
    <row r="558" customFormat="false" ht="15" hidden="false" customHeight="false" outlineLevel="0" collapsed="false">
      <c r="A558" s="1" t="n">
        <f aca="false">A557+1</f>
        <v>551</v>
      </c>
      <c r="B558" s="10" t="n">
        <v>277.642487</v>
      </c>
      <c r="C558" s="11" t="n">
        <v>6.7285227776</v>
      </c>
      <c r="D558" s="10" t="n">
        <v>273.36438</v>
      </c>
      <c r="E558" s="11" t="n">
        <v>6.0336551666</v>
      </c>
      <c r="F558" s="10" t="n">
        <v>270.451111</v>
      </c>
      <c r="G558" s="12" t="n">
        <v>3.2512276173</v>
      </c>
      <c r="H558" s="10" t="n">
        <v>300.497009</v>
      </c>
      <c r="I558" s="12" t="n">
        <v>0.4619233012</v>
      </c>
      <c r="J558" s="11" t="n">
        <v>0.538151</v>
      </c>
      <c r="K558" s="13" t="n">
        <f aca="false">100*J558/0.209686</f>
        <v>256.646128019992</v>
      </c>
    </row>
    <row r="559" customFormat="false" ht="15" hidden="false" customHeight="false" outlineLevel="0" collapsed="false">
      <c r="A559" s="1" t="n">
        <f aca="false">A558+1</f>
        <v>552</v>
      </c>
      <c r="B559" s="10" t="n">
        <v>277.52124</v>
      </c>
      <c r="C559" s="11" t="n">
        <v>6.7143292427</v>
      </c>
      <c r="D559" s="10" t="n">
        <v>273.234985</v>
      </c>
      <c r="E559" s="11" t="n">
        <v>6.0209717751</v>
      </c>
      <c r="F559" s="10" t="n">
        <v>270.378326</v>
      </c>
      <c r="G559" s="12" t="n">
        <v>3.2443408966</v>
      </c>
      <c r="H559" s="10" t="n">
        <v>300.445984</v>
      </c>
      <c r="I559" s="12" t="n">
        <v>0.4609446526</v>
      </c>
      <c r="J559" s="11" t="n">
        <v>0.539129</v>
      </c>
      <c r="K559" s="13" t="n">
        <f aca="false">100*J559/0.209686</f>
        <v>257.112539702221</v>
      </c>
    </row>
    <row r="560" customFormat="false" ht="15" hidden="false" customHeight="false" outlineLevel="0" collapsed="false">
      <c r="A560" s="1" t="n">
        <f aca="false">A559+1</f>
        <v>553</v>
      </c>
      <c r="B560" s="10" t="n">
        <v>277.399994</v>
      </c>
      <c r="C560" s="11" t="n">
        <v>6.700135231</v>
      </c>
      <c r="D560" s="10" t="n">
        <v>273.105621</v>
      </c>
      <c r="E560" s="11" t="n">
        <v>6.0082883835</v>
      </c>
      <c r="F560" s="10" t="n">
        <v>270.305573</v>
      </c>
      <c r="G560" s="12" t="n">
        <v>3.2374541759</v>
      </c>
      <c r="H560" s="10" t="n">
        <v>300.394989</v>
      </c>
      <c r="I560" s="12" t="n">
        <v>0.4599660039</v>
      </c>
      <c r="J560" s="11" t="n">
        <v>0.540108</v>
      </c>
      <c r="K560" s="13" t="n">
        <f aca="false">100*J560/0.209686</f>
        <v>257.579428288012</v>
      </c>
    </row>
    <row r="561" customFormat="false" ht="15" hidden="false" customHeight="false" outlineLevel="0" collapsed="false">
      <c r="A561" s="1" t="n">
        <f aca="false">A560+1</f>
        <v>554</v>
      </c>
      <c r="B561" s="10" t="n">
        <v>277.278748</v>
      </c>
      <c r="C561" s="11" t="n">
        <v>6.6859412193</v>
      </c>
      <c r="D561" s="10" t="n">
        <v>272.976257</v>
      </c>
      <c r="E561" s="11" t="n">
        <v>5.9956049919</v>
      </c>
      <c r="F561" s="10" t="n">
        <v>270.232788</v>
      </c>
      <c r="G561" s="12" t="n">
        <v>3.2305674553</v>
      </c>
      <c r="H561" s="10" t="n">
        <v>300.343994</v>
      </c>
      <c r="I561" s="12" t="n">
        <v>0.4589873552</v>
      </c>
      <c r="J561" s="11" t="n">
        <v>0.541086</v>
      </c>
      <c r="K561" s="13" t="n">
        <f aca="false">100*J561/0.209686</f>
        <v>258.045839970241</v>
      </c>
    </row>
    <row r="562" customFormat="false" ht="15" hidden="false" customHeight="false" outlineLevel="0" collapsed="false">
      <c r="A562" s="1" t="n">
        <f aca="false">A561+1</f>
        <v>555</v>
      </c>
      <c r="B562" s="10" t="n">
        <v>277.157501</v>
      </c>
      <c r="C562" s="11" t="n">
        <v>6.6717476845</v>
      </c>
      <c r="D562" s="10" t="n">
        <v>272.846893</v>
      </c>
      <c r="E562" s="11" t="n">
        <v>5.9829216003</v>
      </c>
      <c r="F562" s="10" t="n">
        <v>270.160004</v>
      </c>
      <c r="G562" s="12" t="n">
        <v>3.2236807346</v>
      </c>
      <c r="H562" s="10" t="n">
        <v>300.292999</v>
      </c>
      <c r="I562" s="12" t="n">
        <v>0.4580087066</v>
      </c>
      <c r="J562" s="11" t="n">
        <v>0.542065</v>
      </c>
      <c r="K562" s="13" t="n">
        <f aca="false">100*J562/0.209686</f>
        <v>258.512728556031</v>
      </c>
    </row>
    <row r="563" customFormat="false" ht="15" hidden="false" customHeight="false" outlineLevel="0" collapsed="false">
      <c r="A563" s="1" t="n">
        <f aca="false">A562+1</f>
        <v>556</v>
      </c>
      <c r="B563" s="10" t="n">
        <v>277.036255</v>
      </c>
      <c r="C563" s="11" t="n">
        <v>6.6575536728</v>
      </c>
      <c r="D563" s="10" t="n">
        <v>272.717499</v>
      </c>
      <c r="E563" s="11" t="n">
        <v>5.9702377319</v>
      </c>
      <c r="F563" s="10" t="n">
        <v>270.085571</v>
      </c>
      <c r="G563" s="12" t="n">
        <v>3.216794014</v>
      </c>
      <c r="H563" s="10" t="n">
        <v>300.242004</v>
      </c>
      <c r="I563" s="12" t="n">
        <v>0.4570300579</v>
      </c>
      <c r="J563" s="11" t="n">
        <v>0.543043</v>
      </c>
      <c r="K563" s="13" t="n">
        <f aca="false">100*J563/0.209686</f>
        <v>258.979140238261</v>
      </c>
    </row>
    <row r="564" customFormat="false" ht="15" hidden="false" customHeight="false" outlineLevel="0" collapsed="false">
      <c r="A564" s="1" t="n">
        <f aca="false">A563+1</f>
        <v>557</v>
      </c>
      <c r="B564" s="10" t="n">
        <v>276.914978</v>
      </c>
      <c r="C564" s="11" t="n">
        <v>6.6433596611</v>
      </c>
      <c r="D564" s="10" t="n">
        <v>272.588135</v>
      </c>
      <c r="E564" s="11" t="n">
        <v>5.9575543404</v>
      </c>
      <c r="F564" s="10" t="n">
        <v>270.011108</v>
      </c>
      <c r="G564" s="12" t="n">
        <v>3.2099072933</v>
      </c>
      <c r="H564" s="10" t="n">
        <v>300.19101</v>
      </c>
      <c r="I564" s="12" t="n">
        <v>0.4560514092</v>
      </c>
      <c r="J564" s="11" t="n">
        <v>0.544022</v>
      </c>
      <c r="K564" s="13" t="n">
        <f aca="false">100*J564/0.209686</f>
        <v>259.446028824051</v>
      </c>
    </row>
    <row r="565" customFormat="false" ht="15" hidden="false" customHeight="false" outlineLevel="0" collapsed="false">
      <c r="A565" s="1" t="n">
        <f aca="false">A564+1</f>
        <v>558</v>
      </c>
      <c r="B565" s="10" t="n">
        <v>276.793732</v>
      </c>
      <c r="C565" s="11" t="n">
        <v>6.6291661263</v>
      </c>
      <c r="D565" s="10" t="n">
        <v>272.458771</v>
      </c>
      <c r="E565" s="11" t="n">
        <v>5.9448709488</v>
      </c>
      <c r="F565" s="10" t="n">
        <v>269.936676</v>
      </c>
      <c r="G565" s="12" t="n">
        <v>3.2030205727</v>
      </c>
      <c r="H565" s="10" t="n">
        <v>300.140015</v>
      </c>
      <c r="I565" s="12" t="n">
        <v>0.4550727606</v>
      </c>
      <c r="J565" s="11" t="n">
        <v>0.545</v>
      </c>
      <c r="K565" s="13" t="n">
        <f aca="false">100*J565/0.209686</f>
        <v>259.912440506281</v>
      </c>
    </row>
    <row r="566" customFormat="false" ht="15" hidden="false" customHeight="false" outlineLevel="0" collapsed="false">
      <c r="A566" s="1" t="n">
        <f aca="false">A565+1</f>
        <v>559</v>
      </c>
      <c r="B566" s="10" t="n">
        <v>276.672485</v>
      </c>
      <c r="C566" s="11" t="n">
        <v>6.6149721146</v>
      </c>
      <c r="D566" s="10" t="n">
        <v>272.329376</v>
      </c>
      <c r="E566" s="11" t="n">
        <v>5.9321875572</v>
      </c>
      <c r="F566" s="10" t="n">
        <v>269.862213</v>
      </c>
      <c r="G566" s="12" t="n">
        <v>3.196133852</v>
      </c>
      <c r="H566" s="10" t="n">
        <v>300.088989</v>
      </c>
      <c r="I566" s="12" t="n">
        <v>0.4540941119</v>
      </c>
      <c r="J566" s="11" t="n">
        <v>0.545979</v>
      </c>
      <c r="K566" s="13" t="n">
        <f aca="false">100*J566/0.209686</f>
        <v>260.379329092071</v>
      </c>
    </row>
    <row r="567" customFormat="false" ht="15" hidden="false" customHeight="false" outlineLevel="0" collapsed="false">
      <c r="A567" s="1" t="n">
        <f aca="false">A566+1</f>
        <v>560</v>
      </c>
      <c r="B567" s="10" t="n">
        <v>276.551239</v>
      </c>
      <c r="C567" s="11" t="n">
        <v>6.6007781029</v>
      </c>
      <c r="D567" s="10" t="n">
        <v>272.200012</v>
      </c>
      <c r="E567" s="11" t="n">
        <v>5.9195041656</v>
      </c>
      <c r="F567" s="10" t="n">
        <v>269.787781</v>
      </c>
      <c r="G567" s="12" t="n">
        <v>3.1892471313</v>
      </c>
      <c r="H567" s="10" t="n">
        <v>300.037994</v>
      </c>
      <c r="I567" s="12" t="n">
        <v>0.4531154633</v>
      </c>
      <c r="J567" s="11" t="n">
        <v>0.546957</v>
      </c>
      <c r="K567" s="13" t="n">
        <f aca="false">100*J567/0.209686</f>
        <v>260.845740774301</v>
      </c>
    </row>
    <row r="568" customFormat="false" ht="15" hidden="false" customHeight="false" outlineLevel="0" collapsed="false">
      <c r="A568" s="1" t="n">
        <f aca="false">A567+1</f>
        <v>561</v>
      </c>
      <c r="B568" s="10" t="n">
        <v>276.429993</v>
      </c>
      <c r="C568" s="11" t="n">
        <v>6.586584568</v>
      </c>
      <c r="D568" s="10" t="n">
        <v>272.068665</v>
      </c>
      <c r="E568" s="11" t="n">
        <v>5.9068207741</v>
      </c>
      <c r="F568" s="10" t="n">
        <v>269.713348</v>
      </c>
      <c r="G568" s="12" t="n">
        <v>3.1823604107</v>
      </c>
      <c r="H568" s="10" t="n">
        <v>299.987</v>
      </c>
      <c r="I568" s="12" t="n">
        <v>0.4521368146</v>
      </c>
      <c r="J568" s="11" t="n">
        <v>0.547935</v>
      </c>
      <c r="K568" s="13" t="n">
        <f aca="false">100*J568/0.209686</f>
        <v>261.31215245653</v>
      </c>
    </row>
    <row r="569" customFormat="false" ht="15" hidden="false" customHeight="false" outlineLevel="0" collapsed="false">
      <c r="A569" s="1" t="n">
        <f aca="false">A568+1</f>
        <v>562</v>
      </c>
      <c r="B569" s="10" t="n">
        <v>276.306</v>
      </c>
      <c r="C569" s="11" t="n">
        <v>6.5723905563</v>
      </c>
      <c r="D569" s="10" t="n">
        <v>271.937347</v>
      </c>
      <c r="E569" s="11" t="n">
        <v>5.8941373825</v>
      </c>
      <c r="F569" s="10" t="n">
        <v>269.638885</v>
      </c>
      <c r="G569" s="12" t="n">
        <v>3.17547369</v>
      </c>
      <c r="H569" s="10" t="n">
        <v>299.936005</v>
      </c>
      <c r="I569" s="12" t="n">
        <v>0.4511581659</v>
      </c>
      <c r="J569" s="11" t="n">
        <v>0.548914</v>
      </c>
      <c r="K569" s="13" t="n">
        <f aca="false">100*J569/0.209686</f>
        <v>261.77904104232</v>
      </c>
    </row>
    <row r="570" customFormat="false" ht="15" hidden="false" customHeight="false" outlineLevel="0" collapsed="false">
      <c r="A570" s="1" t="n">
        <f aca="false">A569+1</f>
        <v>563</v>
      </c>
      <c r="B570" s="10" t="n">
        <v>276.182007</v>
      </c>
      <c r="C570" s="11" t="n">
        <v>6.5581965446</v>
      </c>
      <c r="D570" s="10" t="n">
        <v>271.806</v>
      </c>
      <c r="E570" s="11" t="n">
        <v>5.8814539909</v>
      </c>
      <c r="F570" s="10" t="n">
        <v>269.564453</v>
      </c>
      <c r="G570" s="12" t="n">
        <v>3.1685869694</v>
      </c>
      <c r="H570" s="10" t="n">
        <v>299.88501</v>
      </c>
      <c r="I570" s="12" t="n">
        <v>0.4501795173</v>
      </c>
      <c r="J570" s="11" t="n">
        <v>0.549892</v>
      </c>
      <c r="K570" s="13" t="n">
        <f aca="false">100*J570/0.209686</f>
        <v>262.24545272455</v>
      </c>
    </row>
    <row r="571" customFormat="false" ht="15" hidden="false" customHeight="false" outlineLevel="0" collapsed="false">
      <c r="A571" s="1" t="n">
        <f aca="false">A570+1</f>
        <v>564</v>
      </c>
      <c r="B571" s="10" t="n">
        <v>276.057983</v>
      </c>
      <c r="C571" s="11" t="n">
        <v>6.544002533</v>
      </c>
      <c r="D571" s="10" t="n">
        <v>271.674683</v>
      </c>
      <c r="E571" s="11" t="n">
        <v>5.8687705994</v>
      </c>
      <c r="F571" s="10" t="n">
        <v>269.48999</v>
      </c>
      <c r="G571" s="12" t="n">
        <v>3.1617002487</v>
      </c>
      <c r="H571" s="10" t="n">
        <v>299.834015</v>
      </c>
      <c r="I571" s="12" t="n">
        <v>0.4492008686</v>
      </c>
      <c r="J571" s="11" t="n">
        <v>0.550871</v>
      </c>
      <c r="K571" s="13" t="n">
        <f aca="false">100*J571/0.209686</f>
        <v>262.71234131034</v>
      </c>
    </row>
    <row r="572" customFormat="false" ht="15" hidden="false" customHeight="false" outlineLevel="0" collapsed="false">
      <c r="A572" s="1" t="n">
        <f aca="false">A571+1</f>
        <v>565</v>
      </c>
      <c r="B572" s="10" t="n">
        <v>275.93399</v>
      </c>
      <c r="C572" s="11" t="n">
        <v>6.5298089981</v>
      </c>
      <c r="D572" s="10" t="n">
        <v>271.543335</v>
      </c>
      <c r="E572" s="11" t="n">
        <v>5.8560872078</v>
      </c>
      <c r="F572" s="10" t="n">
        <v>269.415558</v>
      </c>
      <c r="G572" s="12" t="n">
        <v>3.1548135281</v>
      </c>
      <c r="H572" s="10" t="n">
        <v>299.78299</v>
      </c>
      <c r="I572" s="12" t="n">
        <v>0.4482222199</v>
      </c>
      <c r="J572" s="11" t="n">
        <v>0.551849</v>
      </c>
      <c r="K572" s="13" t="n">
        <f aca="false">100*J572/0.209686</f>
        <v>263.17875299257</v>
      </c>
    </row>
    <row r="573" customFormat="false" ht="15" hidden="false" customHeight="false" outlineLevel="0" collapsed="false">
      <c r="A573" s="1" t="n">
        <f aca="false">A572+1</f>
        <v>566</v>
      </c>
      <c r="B573" s="10" t="n">
        <v>275.809998</v>
      </c>
      <c r="C573" s="11" t="n">
        <v>6.5156154633</v>
      </c>
      <c r="D573" s="10" t="n">
        <v>271.412018</v>
      </c>
      <c r="E573" s="11" t="n">
        <v>5.8434033394</v>
      </c>
      <c r="F573" s="10" t="n">
        <v>269.341125</v>
      </c>
      <c r="G573" s="12" t="n">
        <v>3.1479268074</v>
      </c>
      <c r="H573" s="10" t="n">
        <v>299.731995</v>
      </c>
      <c r="I573" s="12" t="n">
        <v>0.4472435713</v>
      </c>
      <c r="J573" s="11" t="n">
        <v>0.552828</v>
      </c>
      <c r="K573" s="13" t="n">
        <f aca="false">100*J573/0.209686</f>
        <v>263.64564157836</v>
      </c>
    </row>
    <row r="574" customFormat="false" ht="15" hidden="false" customHeight="false" outlineLevel="0" collapsed="false">
      <c r="A574" s="1" t="n">
        <f aca="false">A573+1</f>
        <v>567</v>
      </c>
      <c r="B574" s="10" t="n">
        <v>275.686005</v>
      </c>
      <c r="C574" s="11" t="n">
        <v>6.5014209747</v>
      </c>
      <c r="D574" s="10" t="n">
        <v>271.28067</v>
      </c>
      <c r="E574" s="11" t="n">
        <v>5.8307199478</v>
      </c>
      <c r="F574" s="10" t="n">
        <v>269.266663</v>
      </c>
      <c r="G574" s="12" t="n">
        <v>3.1410398483</v>
      </c>
      <c r="H574" s="10" t="n">
        <v>299.681</v>
      </c>
      <c r="I574" s="12" t="n">
        <v>0.4462649226</v>
      </c>
      <c r="J574" s="11" t="n">
        <v>0.553806</v>
      </c>
      <c r="K574" s="13" t="n">
        <f aca="false">100*J574/0.209686</f>
        <v>264.11205326059</v>
      </c>
    </row>
    <row r="575" customFormat="false" ht="15" hidden="false" customHeight="false" outlineLevel="0" collapsed="false">
      <c r="A575" s="1" t="n">
        <f aca="false">A574+1</f>
        <v>568</v>
      </c>
      <c r="B575" s="10" t="n">
        <v>275.562012</v>
      </c>
      <c r="C575" s="11" t="n">
        <v>6.4872274399</v>
      </c>
      <c r="D575" s="10" t="n">
        <v>271.149353</v>
      </c>
      <c r="E575" s="11" t="n">
        <v>5.8180365562</v>
      </c>
      <c r="F575" s="10" t="n">
        <v>269.19223</v>
      </c>
      <c r="G575" s="12" t="n">
        <v>3.1341531277</v>
      </c>
      <c r="H575" s="10" t="n">
        <v>299.630005</v>
      </c>
      <c r="I575" s="12" t="n">
        <v>0.445286274</v>
      </c>
      <c r="J575" s="11" t="n">
        <v>0.554785</v>
      </c>
      <c r="K575" s="13" t="n">
        <f aca="false">100*J575/0.209686</f>
        <v>264.57894184638</v>
      </c>
    </row>
    <row r="576" customFormat="false" ht="15" hidden="false" customHeight="false" outlineLevel="0" collapsed="false">
      <c r="A576" s="1" t="n">
        <f aca="false">A575+1</f>
        <v>569</v>
      </c>
      <c r="B576" s="10" t="n">
        <v>275.437988</v>
      </c>
      <c r="C576" s="11" t="n">
        <v>6.473033905</v>
      </c>
      <c r="D576" s="10" t="n">
        <v>271.018005</v>
      </c>
      <c r="E576" s="11" t="n">
        <v>5.8053531647</v>
      </c>
      <c r="F576" s="10" t="n">
        <v>269.117798</v>
      </c>
      <c r="G576" s="12" t="n">
        <v>3.127266407</v>
      </c>
      <c r="H576" s="10" t="n">
        <v>299.577362</v>
      </c>
      <c r="I576" s="12" t="n">
        <v>0.4443076253</v>
      </c>
      <c r="J576" s="11" t="n">
        <v>0.555763</v>
      </c>
      <c r="K576" s="13" t="n">
        <f aca="false">100*J576/0.209686</f>
        <v>265.045353528609</v>
      </c>
    </row>
    <row r="577" customFormat="false" ht="15" hidden="false" customHeight="false" outlineLevel="0" collapsed="false">
      <c r="A577" s="1" t="n">
        <f aca="false">A576+1</f>
        <v>570</v>
      </c>
      <c r="B577" s="10" t="n">
        <v>275.313995</v>
      </c>
      <c r="C577" s="11" t="n">
        <v>6.4588394165</v>
      </c>
      <c r="D577" s="10" t="n">
        <v>270.886688</v>
      </c>
      <c r="E577" s="11" t="n">
        <v>5.7926697731</v>
      </c>
      <c r="F577" s="10" t="n">
        <v>269.043335</v>
      </c>
      <c r="G577" s="12" t="n">
        <v>3.1203796864</v>
      </c>
      <c r="H577" s="10" t="n">
        <v>299.52475</v>
      </c>
      <c r="I577" s="12" t="n">
        <v>0.4433289766</v>
      </c>
      <c r="J577" s="11" t="n">
        <v>0.556742</v>
      </c>
      <c r="K577" s="13" t="n">
        <f aca="false">100*J577/0.209686</f>
        <v>265.5122421144</v>
      </c>
    </row>
    <row r="578" customFormat="false" ht="15" hidden="false" customHeight="false" outlineLevel="0" collapsed="false">
      <c r="A578" s="1" t="n">
        <f aca="false">A577+1</f>
        <v>571</v>
      </c>
      <c r="B578" s="10" t="n">
        <v>275.190002</v>
      </c>
      <c r="C578" s="11" t="n">
        <v>6.4446458817</v>
      </c>
      <c r="D578" s="10" t="n">
        <v>270.755341</v>
      </c>
      <c r="E578" s="11" t="n">
        <v>5.7799863815</v>
      </c>
      <c r="F578" s="10" t="n">
        <v>268.968903</v>
      </c>
      <c r="G578" s="12" t="n">
        <v>3.1134929657</v>
      </c>
      <c r="H578" s="10" t="n">
        <v>299.472107</v>
      </c>
      <c r="I578" s="12" t="n">
        <v>0.442350328</v>
      </c>
      <c r="J578" s="11" t="n">
        <v>0.55772</v>
      </c>
      <c r="K578" s="13" t="n">
        <f aca="false">100*J578/0.209686</f>
        <v>265.978653796629</v>
      </c>
    </row>
    <row r="579" customFormat="false" ht="15" hidden="false" customHeight="false" outlineLevel="0" collapsed="false">
      <c r="A579" s="1" t="n">
        <f aca="false">A578+1</f>
        <v>572</v>
      </c>
      <c r="B579" s="10" t="n">
        <v>275.06601</v>
      </c>
      <c r="C579" s="11" t="n">
        <v>6.4304523468</v>
      </c>
      <c r="D579" s="10" t="n">
        <v>270.624023</v>
      </c>
      <c r="E579" s="11" t="n">
        <v>5.76730299</v>
      </c>
      <c r="F579" s="10" t="n">
        <v>268.89444</v>
      </c>
      <c r="G579" s="12" t="n">
        <v>3.106606245</v>
      </c>
      <c r="H579" s="10" t="n">
        <v>299.419464</v>
      </c>
      <c r="I579" s="12" t="n">
        <v>0.4413716793</v>
      </c>
      <c r="J579" s="11" t="n">
        <v>0.558699</v>
      </c>
      <c r="K579" s="13" t="n">
        <f aca="false">100*J579/0.209686</f>
        <v>266.445542382419</v>
      </c>
    </row>
    <row r="580" customFormat="false" ht="15" hidden="false" customHeight="false" outlineLevel="0" collapsed="false">
      <c r="A580" s="1" t="n">
        <f aca="false">A579+1</f>
        <v>573</v>
      </c>
      <c r="B580" s="10" t="n">
        <v>274.942017</v>
      </c>
      <c r="C580" s="11" t="n">
        <v>6.4162578583</v>
      </c>
      <c r="D580" s="10" t="n">
        <v>270.492676</v>
      </c>
      <c r="E580" s="11" t="n">
        <v>5.7546195984</v>
      </c>
      <c r="F580" s="10" t="n">
        <v>268.820007</v>
      </c>
      <c r="G580" s="12" t="n">
        <v>3.0997195244</v>
      </c>
      <c r="H580" s="10" t="n">
        <v>299.366852</v>
      </c>
      <c r="I580" s="12" t="n">
        <v>0.4403930306</v>
      </c>
      <c r="J580" s="11" t="n">
        <v>0.559677</v>
      </c>
      <c r="K580" s="13" t="n">
        <f aca="false">100*J580/0.209686</f>
        <v>266.911954064649</v>
      </c>
    </row>
    <row r="581" customFormat="false" ht="15" hidden="false" customHeight="false" outlineLevel="0" collapsed="false">
      <c r="A581" s="1" t="n">
        <f aca="false">A580+1</f>
        <v>574</v>
      </c>
      <c r="B581" s="10" t="n">
        <v>274.817993</v>
      </c>
      <c r="C581" s="11" t="n">
        <v>6.4020643234</v>
      </c>
      <c r="D581" s="10" t="n">
        <v>270.361359</v>
      </c>
      <c r="E581" s="11" t="n">
        <v>5.7419362068</v>
      </c>
      <c r="F581" s="10" t="n">
        <v>268.74295</v>
      </c>
      <c r="G581" s="12" t="n">
        <v>3.0928328037</v>
      </c>
      <c r="H581" s="10" t="n">
        <v>299.314209</v>
      </c>
      <c r="I581" s="12" t="n">
        <v>0.439414382</v>
      </c>
      <c r="J581" s="11" t="n">
        <v>0.560656</v>
      </c>
      <c r="K581" s="13" t="n">
        <f aca="false">100*J581/0.209686</f>
        <v>267.378842650439</v>
      </c>
    </row>
    <row r="582" customFormat="false" ht="15" hidden="false" customHeight="false" outlineLevel="0" collapsed="false">
      <c r="A582" s="1" t="n">
        <f aca="false">A581+1</f>
        <v>575</v>
      </c>
      <c r="B582" s="10" t="n">
        <v>274.694</v>
      </c>
      <c r="C582" s="11" t="n">
        <v>6.3878707886</v>
      </c>
      <c r="D582" s="10" t="n">
        <v>270.230011</v>
      </c>
      <c r="E582" s="11" t="n">
        <v>5.7292523384</v>
      </c>
      <c r="F582" s="10" t="n">
        <v>268.665894</v>
      </c>
      <c r="G582" s="12" t="n">
        <v>3.0859460831</v>
      </c>
      <c r="H582" s="10" t="n">
        <v>299.261597</v>
      </c>
      <c r="I582" s="12" t="n">
        <v>0.4384357333</v>
      </c>
      <c r="J582" s="11" t="n">
        <v>0.561634</v>
      </c>
      <c r="K582" s="13" t="n">
        <f aca="false">100*J582/0.209686</f>
        <v>267.845254332669</v>
      </c>
    </row>
    <row r="583" customFormat="false" ht="15" hidden="false" customHeight="false" outlineLevel="0" collapsed="false">
      <c r="A583" s="1" t="n">
        <f aca="false">A582+1</f>
        <v>576</v>
      </c>
      <c r="B583" s="10" t="n">
        <v>274.570007</v>
      </c>
      <c r="C583" s="11" t="n">
        <v>6.3736763</v>
      </c>
      <c r="D583" s="10" t="n">
        <v>270.095337</v>
      </c>
      <c r="E583" s="11" t="n">
        <v>5.7165689468</v>
      </c>
      <c r="F583" s="10" t="n">
        <v>268.588837</v>
      </c>
      <c r="G583" s="12" t="n">
        <v>3.0790593624</v>
      </c>
      <c r="H583" s="10" t="n">
        <v>299.208954</v>
      </c>
      <c r="I583" s="12" t="n">
        <v>0.4374570847</v>
      </c>
      <c r="J583" s="11" t="n">
        <v>0.562613</v>
      </c>
      <c r="K583" s="13" t="n">
        <f aca="false">100*J583/0.209686</f>
        <v>268.312142918459</v>
      </c>
    </row>
    <row r="584" customFormat="false" ht="15" hidden="false" customHeight="false" outlineLevel="0" collapsed="false">
      <c r="A584" s="1" t="n">
        <f aca="false">A583+1</f>
        <v>577</v>
      </c>
      <c r="B584" s="10" t="n">
        <v>274.443329</v>
      </c>
      <c r="C584" s="11" t="n">
        <v>6.3594827652</v>
      </c>
      <c r="D584" s="10" t="n">
        <v>269.960663</v>
      </c>
      <c r="E584" s="11" t="n">
        <v>5.7038855553</v>
      </c>
      <c r="F584" s="10" t="n">
        <v>268.51178</v>
      </c>
      <c r="G584" s="12" t="n">
        <v>3.0721726418</v>
      </c>
      <c r="H584" s="10" t="n">
        <v>299.156311</v>
      </c>
      <c r="I584" s="12" t="n">
        <v>0.4364783764</v>
      </c>
      <c r="J584" s="11" t="n">
        <v>0.563591</v>
      </c>
      <c r="K584" s="13" t="n">
        <f aca="false">100*J584/0.209686</f>
        <v>268.778554600689</v>
      </c>
    </row>
    <row r="585" customFormat="false" ht="15" hidden="false" customHeight="false" outlineLevel="0" collapsed="false">
      <c r="A585" s="1" t="n">
        <f aca="false">A584+1</f>
        <v>578</v>
      </c>
      <c r="B585" s="10" t="n">
        <v>274.316681</v>
      </c>
      <c r="C585" s="11" t="n">
        <v>6.3452892303</v>
      </c>
      <c r="D585" s="10" t="n">
        <v>269.826019</v>
      </c>
      <c r="E585" s="11" t="n">
        <v>5.6912021637</v>
      </c>
      <c r="F585" s="10" t="n">
        <v>268.434723</v>
      </c>
      <c r="G585" s="12" t="n">
        <v>3.0652859211</v>
      </c>
      <c r="H585" s="10" t="n">
        <v>299.103699</v>
      </c>
      <c r="I585" s="12" t="n">
        <v>0.4354997277</v>
      </c>
      <c r="J585" s="11" t="n">
        <v>0.56457</v>
      </c>
      <c r="K585" s="13" t="n">
        <f aca="false">100*J585/0.209686</f>
        <v>269.245443186479</v>
      </c>
    </row>
    <row r="586" customFormat="false" ht="15" hidden="false" customHeight="false" outlineLevel="0" collapsed="false">
      <c r="A586" s="1" t="n">
        <f aca="false">A585+1</f>
        <v>579</v>
      </c>
      <c r="B586" s="10" t="n">
        <v>274.190002</v>
      </c>
      <c r="C586" s="11" t="n">
        <v>6.3310947418</v>
      </c>
      <c r="D586" s="10" t="n">
        <v>269.691345</v>
      </c>
      <c r="E586" s="11" t="n">
        <v>5.6785187721</v>
      </c>
      <c r="F586" s="10" t="n">
        <v>268.357666</v>
      </c>
      <c r="G586" s="12" t="n">
        <v>3.0583992004</v>
      </c>
      <c r="H586" s="10" t="n">
        <v>299.051056</v>
      </c>
      <c r="I586" s="12" t="n">
        <v>0.4345210791</v>
      </c>
      <c r="J586" s="11" t="n">
        <v>0.565548</v>
      </c>
      <c r="K586" s="13" t="n">
        <f aca="false">100*J586/0.209686</f>
        <v>269.711854868709</v>
      </c>
    </row>
    <row r="587" customFormat="false" ht="15" hidden="false" customHeight="false" outlineLevel="0" collapsed="false">
      <c r="A587" s="1" t="n">
        <f aca="false">A586+1</f>
        <v>580</v>
      </c>
      <c r="B587" s="10" t="n">
        <v>274.063354</v>
      </c>
      <c r="C587" s="11" t="n">
        <v>6.316901207</v>
      </c>
      <c r="D587" s="10" t="n">
        <v>269.556671</v>
      </c>
      <c r="E587" s="11" t="n">
        <v>5.6658353806</v>
      </c>
      <c r="F587" s="10" t="n">
        <v>268.280609</v>
      </c>
      <c r="G587" s="12" t="n">
        <v>3.0515124798</v>
      </c>
      <c r="H587" s="10" t="n">
        <v>298.998413</v>
      </c>
      <c r="I587" s="12" t="n">
        <v>0.4335424304</v>
      </c>
      <c r="J587" s="11" t="n">
        <v>0.566527</v>
      </c>
      <c r="K587" s="13" t="n">
        <f aca="false">100*J587/0.209686</f>
        <v>270.178743454499</v>
      </c>
    </row>
    <row r="588" customFormat="false" ht="15" hidden="false" customHeight="false" outlineLevel="0" collapsed="false">
      <c r="A588" s="1" t="n">
        <f aca="false">A587+1</f>
        <v>581</v>
      </c>
      <c r="B588" s="10" t="n">
        <v>273.936676</v>
      </c>
      <c r="C588" s="11" t="n">
        <v>6.3027076721</v>
      </c>
      <c r="D588" s="10" t="n">
        <v>269.421997</v>
      </c>
      <c r="E588" s="11" t="n">
        <v>5.653151989</v>
      </c>
      <c r="F588" s="10" t="n">
        <v>268.203552</v>
      </c>
      <c r="G588" s="12" t="n">
        <v>3.0446257591</v>
      </c>
      <c r="H588" s="10" t="n">
        <v>298.945801</v>
      </c>
      <c r="I588" s="12" t="n">
        <v>0.4325637817</v>
      </c>
      <c r="J588" s="11" t="n">
        <v>0.567505</v>
      </c>
      <c r="K588" s="13" t="n">
        <f aca="false">100*J588/0.209686</f>
        <v>270.645155136728</v>
      </c>
    </row>
    <row r="589" customFormat="false" ht="15" hidden="false" customHeight="false" outlineLevel="0" collapsed="false">
      <c r="A589" s="1" t="n">
        <f aca="false">A588+1</f>
        <v>582</v>
      </c>
      <c r="B589" s="10" t="n">
        <v>273.809998</v>
      </c>
      <c r="C589" s="11" t="n">
        <v>6.2885131836</v>
      </c>
      <c r="D589" s="10" t="n">
        <v>269.287323</v>
      </c>
      <c r="E589" s="11" t="n">
        <v>5.6404685974</v>
      </c>
      <c r="F589" s="10" t="n">
        <v>268.126465</v>
      </c>
      <c r="G589" s="12" t="n">
        <v>3.0377388</v>
      </c>
      <c r="H589" s="10" t="n">
        <v>298.893158</v>
      </c>
      <c r="I589" s="12" t="n">
        <v>0.4315851331</v>
      </c>
      <c r="J589" s="11" t="n">
        <v>0.568484</v>
      </c>
      <c r="K589" s="13" t="n">
        <f aca="false">100*J589/0.209686</f>
        <v>271.112043722518</v>
      </c>
    </row>
    <row r="590" customFormat="false" ht="15" hidden="false" customHeight="false" outlineLevel="0" collapsed="false">
      <c r="A590" s="1" t="n">
        <f aca="false">A589+1</f>
        <v>583</v>
      </c>
      <c r="B590" s="10" t="n">
        <v>273.68335</v>
      </c>
      <c r="C590" s="11" t="n">
        <v>6.2743196487</v>
      </c>
      <c r="D590" s="10" t="n">
        <v>269.152679</v>
      </c>
      <c r="E590" s="11" t="n">
        <v>5.6277852058</v>
      </c>
      <c r="F590" s="10" t="n">
        <v>268.049408</v>
      </c>
      <c r="G590" s="12" t="n">
        <v>3.0308523178</v>
      </c>
      <c r="H590" s="10" t="n">
        <v>298.840546</v>
      </c>
      <c r="I590" s="12" t="n">
        <v>0.4306064844</v>
      </c>
      <c r="J590" s="11" t="n">
        <v>0.569462</v>
      </c>
      <c r="K590" s="13" t="n">
        <f aca="false">100*J590/0.209686</f>
        <v>271.578455404748</v>
      </c>
    </row>
    <row r="591" customFormat="false" ht="15" hidden="false" customHeight="false" outlineLevel="0" collapsed="false">
      <c r="A591" s="1" t="n">
        <f aca="false">A590+1</f>
        <v>584</v>
      </c>
      <c r="B591" s="10" t="n">
        <v>273.556671</v>
      </c>
      <c r="C591" s="11" t="n">
        <v>6.2601261139</v>
      </c>
      <c r="D591" s="10" t="n">
        <v>269.018005</v>
      </c>
      <c r="E591" s="11" t="n">
        <v>5.6151018143</v>
      </c>
      <c r="F591" s="10" t="n">
        <v>267.972351</v>
      </c>
      <c r="G591" s="12" t="n">
        <v>3.0239653587</v>
      </c>
      <c r="H591" s="10" t="n">
        <v>298.787903</v>
      </c>
      <c r="I591" s="12" t="n">
        <v>0.4296278358</v>
      </c>
      <c r="J591" s="11" t="n">
        <v>0.570441</v>
      </c>
      <c r="K591" s="13" t="n">
        <f aca="false">100*J591/0.209686</f>
        <v>272.045343990538</v>
      </c>
    </row>
    <row r="592" customFormat="false" ht="15" hidden="false" customHeight="false" outlineLevel="0" collapsed="false">
      <c r="A592" s="1" t="n">
        <f aca="false">A591+1</f>
        <v>585</v>
      </c>
      <c r="B592" s="10" t="n">
        <v>273.430023</v>
      </c>
      <c r="C592" s="11" t="n">
        <v>6.2459316254</v>
      </c>
      <c r="D592" s="10" t="n">
        <v>268.883331</v>
      </c>
      <c r="E592" s="11" t="n">
        <v>5.6024179459</v>
      </c>
      <c r="F592" s="10" t="n">
        <v>267.895294</v>
      </c>
      <c r="G592" s="12" t="n">
        <v>3.0170788765</v>
      </c>
      <c r="H592" s="10" t="n">
        <v>298.73526</v>
      </c>
      <c r="I592" s="12" t="n">
        <v>0.4286491871</v>
      </c>
      <c r="J592" s="11" t="n">
        <v>0.571419</v>
      </c>
      <c r="K592" s="13" t="n">
        <f aca="false">100*J592/0.209686</f>
        <v>272.511755672768</v>
      </c>
    </row>
    <row r="593" customFormat="false" ht="15" hidden="false" customHeight="false" outlineLevel="0" collapsed="false">
      <c r="A593" s="1" t="n">
        <f aca="false">A592+1</f>
        <v>586</v>
      </c>
      <c r="B593" s="10" t="n">
        <v>273.303345</v>
      </c>
      <c r="C593" s="11" t="n">
        <v>6.2317380905</v>
      </c>
      <c r="D593" s="10" t="n">
        <v>268.748657</v>
      </c>
      <c r="E593" s="11" t="n">
        <v>5.5897345543</v>
      </c>
      <c r="F593" s="10" t="n">
        <v>267.818237</v>
      </c>
      <c r="G593" s="12" t="n">
        <v>3.0101919174</v>
      </c>
      <c r="H593" s="10" t="n">
        <v>298.682648</v>
      </c>
      <c r="I593" s="12" t="n">
        <v>0.4276705384</v>
      </c>
      <c r="J593" s="11" t="n">
        <v>0.572398</v>
      </c>
      <c r="K593" s="13" t="n">
        <f aca="false">100*J593/0.209686</f>
        <v>272.978644258558</v>
      </c>
    </row>
    <row r="594" customFormat="false" ht="15" hidden="false" customHeight="false" outlineLevel="0" collapsed="false">
      <c r="A594" s="1" t="n">
        <f aca="false">A593+1</f>
        <v>587</v>
      </c>
      <c r="B594" s="10" t="n">
        <v>273.176666</v>
      </c>
      <c r="C594" s="11" t="n">
        <v>6.2175445557</v>
      </c>
      <c r="D594" s="10" t="n">
        <v>268.613983</v>
      </c>
      <c r="E594" s="11" t="n">
        <v>5.5770511627</v>
      </c>
      <c r="F594" s="10" t="n">
        <v>267.74118</v>
      </c>
      <c r="G594" s="12" t="n">
        <v>3.0033054352</v>
      </c>
      <c r="H594" s="10" t="n">
        <v>298.630005</v>
      </c>
      <c r="I594" s="12" t="n">
        <v>0.4266918898</v>
      </c>
      <c r="J594" s="11" t="n">
        <v>0.573376</v>
      </c>
      <c r="K594" s="13" t="n">
        <f aca="false">100*J594/0.209686</f>
        <v>273.445055940788</v>
      </c>
    </row>
    <row r="595" customFormat="false" ht="15" hidden="false" customHeight="false" outlineLevel="0" collapsed="false">
      <c r="A595" s="1" t="n">
        <f aca="false">A594+1</f>
        <v>588</v>
      </c>
      <c r="B595" s="10" t="n">
        <v>273.050018</v>
      </c>
      <c r="C595" s="11" t="n">
        <v>6.2033500671</v>
      </c>
      <c r="D595" s="10" t="n">
        <v>268.47934</v>
      </c>
      <c r="E595" s="11" t="n">
        <v>5.5643677711</v>
      </c>
      <c r="F595" s="10" t="n">
        <v>267.664124</v>
      </c>
      <c r="G595" s="12" t="n">
        <v>2.9964184761</v>
      </c>
      <c r="H595" s="10" t="n">
        <v>298.575256</v>
      </c>
      <c r="I595" s="12" t="n">
        <v>0.4257132411</v>
      </c>
      <c r="J595" s="11" t="n">
        <v>0.574355</v>
      </c>
      <c r="K595" s="13" t="n">
        <f aca="false">100*J595/0.209686</f>
        <v>273.911944526578</v>
      </c>
    </row>
    <row r="596" customFormat="false" ht="15" hidden="false" customHeight="false" outlineLevel="0" collapsed="false">
      <c r="A596" s="1" t="n">
        <f aca="false">A595+1</f>
        <v>589</v>
      </c>
      <c r="B596" s="10" t="n">
        <v>272.92334</v>
      </c>
      <c r="C596" s="11" t="n">
        <v>6.1891565323</v>
      </c>
      <c r="D596" s="10" t="n">
        <v>268.344666</v>
      </c>
      <c r="E596" s="11" t="n">
        <v>5.5516843796</v>
      </c>
      <c r="F596" s="10" t="n">
        <v>267.587067</v>
      </c>
      <c r="G596" s="12" t="n">
        <v>2.9895319939</v>
      </c>
      <c r="H596" s="10" t="n">
        <v>298.520538</v>
      </c>
      <c r="I596" s="12" t="n">
        <v>0.4247345924</v>
      </c>
      <c r="J596" s="11" t="n">
        <v>0.575333</v>
      </c>
      <c r="K596" s="13" t="n">
        <f aca="false">100*J596/0.209686</f>
        <v>274.378356208807</v>
      </c>
    </row>
    <row r="597" customFormat="false" ht="15" hidden="false" customHeight="false" outlineLevel="0" collapsed="false">
      <c r="A597" s="1" t="n">
        <f aca="false">A596+1</f>
        <v>590</v>
      </c>
      <c r="B597" s="10" t="n">
        <v>272.796692</v>
      </c>
      <c r="C597" s="11" t="n">
        <v>6.1749629974</v>
      </c>
      <c r="D597" s="10" t="n">
        <v>268.209991</v>
      </c>
      <c r="E597" s="11" t="n">
        <v>5.539000988</v>
      </c>
      <c r="F597" s="10" t="n">
        <v>267.51001</v>
      </c>
      <c r="G597" s="12" t="n">
        <v>2.9826450348</v>
      </c>
      <c r="H597" s="10" t="n">
        <v>298.46579</v>
      </c>
      <c r="I597" s="12" t="n">
        <v>0.4237559438</v>
      </c>
      <c r="J597" s="11" t="n">
        <v>0.576312</v>
      </c>
      <c r="K597" s="13" t="n">
        <f aca="false">100*J597/0.209686</f>
        <v>274.845244794598</v>
      </c>
    </row>
    <row r="598" customFormat="false" ht="15" hidden="false" customHeight="false" outlineLevel="0" collapsed="false">
      <c r="A598" s="1" t="n">
        <f aca="false">A597+1</f>
        <v>591</v>
      </c>
      <c r="B598" s="10" t="n">
        <v>272.670013</v>
      </c>
      <c r="C598" s="11" t="n">
        <v>6.1607685089</v>
      </c>
      <c r="D598" s="10" t="n">
        <v>268.073547</v>
      </c>
      <c r="E598" s="11" t="n">
        <v>5.5263175964</v>
      </c>
      <c r="F598" s="10" t="n">
        <v>267.431274</v>
      </c>
      <c r="G598" s="12" t="n">
        <v>2.9757580757</v>
      </c>
      <c r="H598" s="10" t="n">
        <v>298.411041</v>
      </c>
      <c r="I598" s="12" t="n">
        <v>0.4227772951</v>
      </c>
      <c r="J598" s="11" t="n">
        <v>0.57729</v>
      </c>
      <c r="K598" s="13" t="n">
        <f aca="false">100*J598/0.209686</f>
        <v>275.311656476827</v>
      </c>
    </row>
    <row r="599" customFormat="false" ht="15" hidden="false" customHeight="false" outlineLevel="0" collapsed="false">
      <c r="A599" s="1" t="n">
        <f aca="false">A598+1</f>
        <v>592</v>
      </c>
      <c r="B599" s="10" t="n">
        <v>272.541443</v>
      </c>
      <c r="C599" s="11" t="n">
        <v>6.1465749741</v>
      </c>
      <c r="D599" s="10" t="n">
        <v>267.937134</v>
      </c>
      <c r="E599" s="11" t="n">
        <v>5.5136342049</v>
      </c>
      <c r="F599" s="10" t="n">
        <v>267.352509</v>
      </c>
      <c r="G599" s="12" t="n">
        <v>2.9688715935</v>
      </c>
      <c r="H599" s="10" t="n">
        <v>298.356323</v>
      </c>
      <c r="I599" s="12" t="n">
        <v>0.4217986465</v>
      </c>
      <c r="J599" s="11" t="n">
        <v>0.578269</v>
      </c>
      <c r="K599" s="13" t="n">
        <f aca="false">100*J599/0.209686</f>
        <v>275.778545062617</v>
      </c>
    </row>
    <row r="600" customFormat="false" ht="15" hidden="false" customHeight="false" outlineLevel="0" collapsed="false">
      <c r="A600" s="1" t="n">
        <f aca="false">A599+1</f>
        <v>593</v>
      </c>
      <c r="B600" s="10" t="n">
        <v>272.412872</v>
      </c>
      <c r="C600" s="11" t="n">
        <v>6.1323814392</v>
      </c>
      <c r="D600" s="10" t="n">
        <v>267.80072</v>
      </c>
      <c r="E600" s="11" t="n">
        <v>5.5009508133</v>
      </c>
      <c r="F600" s="10" t="n">
        <v>267.273743</v>
      </c>
      <c r="G600" s="12" t="n">
        <v>2.9619846344</v>
      </c>
      <c r="H600" s="10" t="n">
        <v>298.301575</v>
      </c>
      <c r="I600" s="12" t="n">
        <v>0.4208199978</v>
      </c>
      <c r="J600" s="11" t="n">
        <v>0.579247</v>
      </c>
      <c r="K600" s="13" t="n">
        <f aca="false">100*J600/0.209686</f>
        <v>276.244956744847</v>
      </c>
    </row>
    <row r="601" customFormat="false" ht="15" hidden="false" customHeight="false" outlineLevel="0" collapsed="false">
      <c r="A601" s="1" t="n">
        <f aca="false">A600+1</f>
        <v>594</v>
      </c>
      <c r="B601" s="10" t="n">
        <v>272.284302</v>
      </c>
      <c r="C601" s="11" t="n">
        <v>6.1181869507</v>
      </c>
      <c r="D601" s="10" t="n">
        <v>267.664276</v>
      </c>
      <c r="E601" s="11" t="n">
        <v>5.4882674217</v>
      </c>
      <c r="F601" s="10" t="n">
        <v>267.195007</v>
      </c>
      <c r="G601" s="12" t="n">
        <v>2.9550981522</v>
      </c>
      <c r="H601" s="10" t="n">
        <v>298.246857</v>
      </c>
      <c r="I601" s="12" t="n">
        <v>0.4198413491</v>
      </c>
      <c r="J601" s="11" t="n">
        <v>0.580226</v>
      </c>
      <c r="K601" s="13" t="n">
        <f aca="false">100*J601/0.209686</f>
        <v>276.711845330637</v>
      </c>
    </row>
    <row r="602" customFormat="false" ht="15" hidden="false" customHeight="false" outlineLevel="0" collapsed="false">
      <c r="A602" s="1" t="n">
        <f aca="false">A601+1</f>
        <v>595</v>
      </c>
      <c r="B602" s="10" t="n">
        <v>272.155731</v>
      </c>
      <c r="C602" s="11" t="n">
        <v>6.1039934158</v>
      </c>
      <c r="D602" s="10" t="n">
        <v>267.527832</v>
      </c>
      <c r="E602" s="11" t="n">
        <v>5.4755835533</v>
      </c>
      <c r="F602" s="10" t="n">
        <v>267.116272</v>
      </c>
      <c r="G602" s="12" t="n">
        <v>2.9482111931</v>
      </c>
      <c r="H602" s="10" t="n">
        <v>298.192108</v>
      </c>
      <c r="I602" s="12" t="n">
        <v>0.4188627005</v>
      </c>
      <c r="J602" s="11" t="n">
        <v>0.581204</v>
      </c>
      <c r="K602" s="13" t="n">
        <f aca="false">100*J602/0.209686</f>
        <v>277.178257012867</v>
      </c>
    </row>
    <row r="603" customFormat="false" ht="15" hidden="false" customHeight="false" outlineLevel="0" collapsed="false">
      <c r="A603" s="1" t="n">
        <f aca="false">A602+1</f>
        <v>596</v>
      </c>
      <c r="B603" s="10" t="n">
        <v>272.027161</v>
      </c>
      <c r="C603" s="11" t="n">
        <v>6.089799881</v>
      </c>
      <c r="D603" s="10" t="n">
        <v>267.391418</v>
      </c>
      <c r="E603" s="11" t="n">
        <v>5.4629001617</v>
      </c>
      <c r="F603" s="10" t="n">
        <v>267.037506</v>
      </c>
      <c r="G603" s="12" t="n">
        <v>2.9413247108</v>
      </c>
      <c r="H603" s="10" t="n">
        <v>298.13736</v>
      </c>
      <c r="I603" s="12" t="n">
        <v>0.4178840518</v>
      </c>
      <c r="J603" s="11" t="n">
        <v>0.582183</v>
      </c>
      <c r="K603" s="13" t="n">
        <f aca="false">100*J603/0.209686</f>
        <v>277.645145598657</v>
      </c>
    </row>
    <row r="604" customFormat="false" ht="15" hidden="false" customHeight="false" outlineLevel="0" collapsed="false">
      <c r="A604" s="1" t="n">
        <f aca="false">A603+1</f>
        <v>597</v>
      </c>
      <c r="B604" s="10" t="n">
        <v>271.89859</v>
      </c>
      <c r="C604" s="11" t="n">
        <v>6.0756053925</v>
      </c>
      <c r="D604" s="10" t="n">
        <v>267.255005</v>
      </c>
      <c r="E604" s="11" t="n">
        <v>5.4502167702</v>
      </c>
      <c r="F604" s="10" t="n">
        <v>266.95874</v>
      </c>
      <c r="G604" s="12" t="n">
        <v>2.9344377518</v>
      </c>
      <c r="H604" s="10" t="n">
        <v>298.082642</v>
      </c>
      <c r="I604" s="12" t="n">
        <v>0.4169054031</v>
      </c>
      <c r="J604" s="11" t="n">
        <v>0.583161</v>
      </c>
      <c r="K604" s="13" t="n">
        <f aca="false">100*J604/0.209686</f>
        <v>278.111557280887</v>
      </c>
    </row>
    <row r="605" customFormat="false" ht="15" hidden="false" customHeight="false" outlineLevel="0" collapsed="false">
      <c r="A605" s="1" t="n">
        <f aca="false">A604+1</f>
        <v>598</v>
      </c>
      <c r="B605" s="10" t="n">
        <v>271.77002</v>
      </c>
      <c r="C605" s="11" t="n">
        <v>6.0614118576</v>
      </c>
      <c r="D605" s="10" t="n">
        <v>267.118561</v>
      </c>
      <c r="E605" s="11" t="n">
        <v>5.4375333786</v>
      </c>
      <c r="F605" s="10" t="n">
        <v>266.880005</v>
      </c>
      <c r="G605" s="12" t="n">
        <v>2.9275512695</v>
      </c>
      <c r="H605" s="10" t="n">
        <v>298.027893</v>
      </c>
      <c r="I605" s="12" t="n">
        <v>0.4159267545</v>
      </c>
      <c r="J605" s="11" t="n">
        <v>0.58414</v>
      </c>
      <c r="K605" s="13" t="n">
        <f aca="false">100*J605/0.209686</f>
        <v>278.578445866677</v>
      </c>
    </row>
    <row r="606" customFormat="false" ht="15" hidden="false" customHeight="false" outlineLevel="0" collapsed="false">
      <c r="A606" s="1" t="n">
        <f aca="false">A605+1</f>
        <v>599</v>
      </c>
      <c r="B606" s="10" t="n">
        <v>271.641418</v>
      </c>
      <c r="C606" s="11" t="n">
        <v>6.0472183228</v>
      </c>
      <c r="D606" s="10" t="n">
        <v>266.982117</v>
      </c>
      <c r="E606" s="11" t="n">
        <v>5.424849987</v>
      </c>
      <c r="F606" s="10" t="n">
        <v>266.80127</v>
      </c>
      <c r="G606" s="12" t="n">
        <v>2.9206643105</v>
      </c>
      <c r="H606" s="10" t="n">
        <v>297.973145</v>
      </c>
      <c r="I606" s="12" t="n">
        <v>0.4149481058</v>
      </c>
      <c r="J606" s="11" t="n">
        <v>0.585118</v>
      </c>
      <c r="K606" s="13" t="n">
        <f aca="false">100*J606/0.209686</f>
        <v>279.044857548906</v>
      </c>
    </row>
    <row r="607" customFormat="false" ht="15" hidden="false" customHeight="false" outlineLevel="0" collapsed="false">
      <c r="A607" s="1" t="n">
        <f aca="false">A606+1</f>
        <v>600</v>
      </c>
      <c r="B607" s="10" t="n">
        <v>271.512848</v>
      </c>
      <c r="C607" s="11" t="n">
        <v>6.0330238342</v>
      </c>
      <c r="D607" s="10" t="n">
        <v>266.845703</v>
      </c>
      <c r="E607" s="11" t="n">
        <v>5.4121665955</v>
      </c>
      <c r="F607" s="10" t="n">
        <v>266.722504</v>
      </c>
      <c r="G607" s="12" t="n">
        <v>2.9137778282</v>
      </c>
      <c r="H607" s="10" t="n">
        <v>297.918427</v>
      </c>
      <c r="I607" s="12" t="n">
        <v>0.4139694571</v>
      </c>
      <c r="J607" s="11" t="n">
        <v>0.586097</v>
      </c>
      <c r="K607" s="13" t="n">
        <f aca="false">100*J607/0.209686</f>
        <v>279.511746134697</v>
      </c>
    </row>
    <row r="608" customFormat="false" ht="15" hidden="false" customHeight="false" outlineLevel="0" collapsed="false">
      <c r="A608" s="1" t="n">
        <f aca="false">A607+1</f>
        <v>601</v>
      </c>
      <c r="B608" s="10" t="n">
        <v>271.384277</v>
      </c>
      <c r="C608" s="11" t="n">
        <v>6.0188302994</v>
      </c>
      <c r="D608" s="10" t="n">
        <v>266.70929</v>
      </c>
      <c r="E608" s="11" t="n">
        <v>5.3994832039</v>
      </c>
      <c r="F608" s="10" t="n">
        <v>266.643738</v>
      </c>
      <c r="G608" s="12" t="n">
        <v>2.9068908691</v>
      </c>
      <c r="H608" s="10" t="n">
        <v>297.863678</v>
      </c>
      <c r="I608" s="12" t="n">
        <v>0.4129908085</v>
      </c>
      <c r="J608" s="11" t="n">
        <v>0.587075</v>
      </c>
      <c r="K608" s="13" t="n">
        <f aca="false">100*J608/0.209686</f>
        <v>279.978157816926</v>
      </c>
    </row>
    <row r="609" customFormat="false" ht="15" hidden="false" customHeight="false" outlineLevel="0" collapsed="false">
      <c r="A609" s="1" t="n">
        <f aca="false">A608+1</f>
        <v>602</v>
      </c>
      <c r="B609" s="10" t="n">
        <v>271.255707</v>
      </c>
      <c r="C609" s="11" t="n">
        <v>6.0046367645</v>
      </c>
      <c r="D609" s="10" t="n">
        <v>266.572845</v>
      </c>
      <c r="E609" s="11" t="n">
        <v>5.3867998123</v>
      </c>
      <c r="F609" s="10" t="n">
        <v>266.565002</v>
      </c>
      <c r="G609" s="12" t="n">
        <v>2.9000043869</v>
      </c>
      <c r="H609" s="10" t="n">
        <v>297.80896</v>
      </c>
      <c r="I609" s="12" t="n">
        <v>0.4120121002</v>
      </c>
      <c r="J609" s="11" t="n">
        <v>0.588054</v>
      </c>
      <c r="K609" s="13" t="n">
        <f aca="false">100*J609/0.209686</f>
        <v>280.445046402716</v>
      </c>
    </row>
    <row r="610" customFormat="false" ht="15" hidden="false" customHeight="false" outlineLevel="0" collapsed="false">
      <c r="A610" s="1" t="n">
        <f aca="false">A609+1</f>
        <v>603</v>
      </c>
      <c r="B610" s="10" t="n">
        <v>271.127136</v>
      </c>
      <c r="C610" s="11" t="n">
        <v>5.990442276</v>
      </c>
      <c r="D610" s="10" t="n">
        <v>266.436401</v>
      </c>
      <c r="E610" s="11" t="n">
        <v>5.3741164207</v>
      </c>
      <c r="F610" s="10" t="n">
        <v>266.486267</v>
      </c>
      <c r="G610" s="12" t="n">
        <v>2.8931174278</v>
      </c>
      <c r="H610" s="10" t="n">
        <v>297.754211</v>
      </c>
      <c r="I610" s="12" t="n">
        <v>0.4110334516</v>
      </c>
      <c r="J610" s="11" t="n">
        <v>0.589032</v>
      </c>
      <c r="K610" s="13" t="n">
        <f aca="false">100*J610/0.209686</f>
        <v>280.911458084946</v>
      </c>
    </row>
    <row r="611" customFormat="false" ht="15" hidden="false" customHeight="false" outlineLevel="0" collapsed="false">
      <c r="A611" s="1" t="n">
        <f aca="false">A610+1</f>
        <v>604</v>
      </c>
      <c r="B611" s="10" t="n">
        <v>270.998566</v>
      </c>
      <c r="C611" s="11" t="n">
        <v>5.9762487411</v>
      </c>
      <c r="D611" s="10" t="n">
        <v>266.299988</v>
      </c>
      <c r="E611" s="11" t="n">
        <v>5.3614325523</v>
      </c>
      <c r="F611" s="10" t="n">
        <v>266.407501</v>
      </c>
      <c r="G611" s="12" t="n">
        <v>2.8862309456</v>
      </c>
      <c r="H611" s="10" t="n">
        <v>297.699463</v>
      </c>
      <c r="I611" s="12" t="n">
        <v>0.4100548029</v>
      </c>
      <c r="J611" s="11" t="n">
        <v>0.590011</v>
      </c>
      <c r="K611" s="13" t="n">
        <f aca="false">100*J611/0.209686</f>
        <v>281.378346670736</v>
      </c>
    </row>
    <row r="612" customFormat="false" ht="15" hidden="false" customHeight="false" outlineLevel="0" collapsed="false">
      <c r="A612" s="1" t="n">
        <f aca="false">A611+1</f>
        <v>605</v>
      </c>
      <c r="B612" s="10" t="n">
        <v>270.869995</v>
      </c>
      <c r="C612" s="11" t="n">
        <v>5.9620552063</v>
      </c>
      <c r="D612" s="10" t="n">
        <v>266.159973</v>
      </c>
      <c r="E612" s="11" t="n">
        <v>5.3487491608</v>
      </c>
      <c r="F612" s="10" t="n">
        <v>266.328735</v>
      </c>
      <c r="G612" s="12" t="n">
        <v>2.8793439865</v>
      </c>
      <c r="H612" s="10" t="n">
        <v>297.644745</v>
      </c>
      <c r="I612" s="12" t="n">
        <v>0.4090761542</v>
      </c>
      <c r="J612" s="11" t="n">
        <v>0.590989</v>
      </c>
      <c r="K612" s="13" t="n">
        <f aca="false">100*J612/0.209686</f>
        <v>281.844758352966</v>
      </c>
    </row>
    <row r="613" customFormat="false" ht="15" hidden="false" customHeight="false" outlineLevel="0" collapsed="false">
      <c r="A613" s="1" t="n">
        <f aca="false">A612+1</f>
        <v>606</v>
      </c>
      <c r="B613" s="10" t="n">
        <v>270.738556</v>
      </c>
      <c r="C613" s="11" t="n">
        <v>5.9478607178</v>
      </c>
      <c r="D613" s="10" t="n">
        <v>266.019989</v>
      </c>
      <c r="E613" s="11" t="n">
        <v>5.3360657692</v>
      </c>
      <c r="F613" s="10" t="n">
        <v>266.25</v>
      </c>
      <c r="G613" s="12" t="n">
        <v>2.8724570274</v>
      </c>
      <c r="H613" s="10" t="n">
        <v>297.589996</v>
      </c>
      <c r="I613" s="12" t="n">
        <v>0.4080975056</v>
      </c>
      <c r="J613" s="11" t="n">
        <v>0.591968</v>
      </c>
      <c r="K613" s="13" t="n">
        <f aca="false">100*J613/0.209686</f>
        <v>282.311646938756</v>
      </c>
    </row>
    <row r="614" customFormat="false" ht="15" hidden="false" customHeight="false" outlineLevel="0" collapsed="false">
      <c r="A614" s="1" t="n">
        <f aca="false">A613+1</f>
        <v>607</v>
      </c>
      <c r="B614" s="10" t="n">
        <v>270.607147</v>
      </c>
      <c r="C614" s="11" t="n">
        <v>5.9336671829</v>
      </c>
      <c r="D614" s="10" t="n">
        <v>265.880005</v>
      </c>
      <c r="E614" s="11" t="n">
        <v>5.3233823776</v>
      </c>
      <c r="F614" s="10" t="n">
        <v>266.168762</v>
      </c>
      <c r="G614" s="12" t="n">
        <v>2.8655705452</v>
      </c>
      <c r="H614" s="10" t="n">
        <v>297.533325</v>
      </c>
      <c r="I614" s="12" t="n">
        <v>0.4071188569</v>
      </c>
      <c r="J614" s="11" t="n">
        <v>0.592946</v>
      </c>
      <c r="K614" s="13" t="n">
        <f aca="false">100*J614/0.209686</f>
        <v>282.778058620986</v>
      </c>
    </row>
    <row r="615" customFormat="false" ht="15" hidden="false" customHeight="false" outlineLevel="0" collapsed="false">
      <c r="A615" s="1" t="n">
        <f aca="false">A614+1</f>
        <v>608</v>
      </c>
      <c r="B615" s="10" t="n">
        <v>270.475708</v>
      </c>
      <c r="C615" s="11" t="n">
        <v>5.9194736481</v>
      </c>
      <c r="D615" s="10" t="n">
        <v>265.73999</v>
      </c>
      <c r="E615" s="11" t="n">
        <v>5.3106989861</v>
      </c>
      <c r="F615" s="10" t="n">
        <v>266.087494</v>
      </c>
      <c r="G615" s="12" t="n">
        <v>2.8586835861</v>
      </c>
      <c r="H615" s="10" t="n">
        <v>297.476654</v>
      </c>
      <c r="I615" s="12" t="n">
        <v>0.4061402082</v>
      </c>
      <c r="J615" s="11" t="n">
        <v>0.593925</v>
      </c>
      <c r="K615" s="13" t="n">
        <f aca="false">100*J615/0.209686</f>
        <v>283.244947206776</v>
      </c>
    </row>
    <row r="616" customFormat="false" ht="15" hidden="false" customHeight="false" outlineLevel="0" collapsed="false">
      <c r="A616" s="1" t="n">
        <f aca="false">A615+1</f>
        <v>609</v>
      </c>
      <c r="B616" s="10" t="n">
        <v>270.344269</v>
      </c>
      <c r="C616" s="11" t="n">
        <v>5.9052791595</v>
      </c>
      <c r="D616" s="10" t="n">
        <v>265.599976</v>
      </c>
      <c r="E616" s="11" t="n">
        <v>5.2980155945</v>
      </c>
      <c r="F616" s="10" t="n">
        <v>266.006256</v>
      </c>
      <c r="G616" s="12" t="n">
        <v>2.8517971039</v>
      </c>
      <c r="H616" s="10" t="n">
        <v>297.419983</v>
      </c>
      <c r="I616" s="12" t="n">
        <v>0.4051615596</v>
      </c>
      <c r="J616" s="11" t="n">
        <v>0.594903</v>
      </c>
      <c r="K616" s="13" t="n">
        <f aca="false">100*J616/0.209686</f>
        <v>283.711358889005</v>
      </c>
    </row>
    <row r="617" customFormat="false" ht="15" hidden="false" customHeight="false" outlineLevel="0" collapsed="false">
      <c r="A617" s="1" t="n">
        <f aca="false">A616+1</f>
        <v>610</v>
      </c>
      <c r="B617" s="10" t="n">
        <v>270.21286</v>
      </c>
      <c r="C617" s="11" t="n">
        <v>5.8910856247</v>
      </c>
      <c r="D617" s="10" t="n">
        <v>265.459991</v>
      </c>
      <c r="E617" s="11" t="n">
        <v>5.2853322029</v>
      </c>
      <c r="F617" s="10" t="n">
        <v>265.924988</v>
      </c>
      <c r="G617" s="12" t="n">
        <v>2.8449101448</v>
      </c>
      <c r="H617" s="10" t="n">
        <v>297.363342</v>
      </c>
      <c r="I617" s="12" t="n">
        <v>0.4041829109</v>
      </c>
      <c r="J617" s="11" t="n">
        <v>0.595882</v>
      </c>
      <c r="K617" s="13" t="n">
        <f aca="false">100*J617/0.209686</f>
        <v>284.178247474796</v>
      </c>
    </row>
    <row r="618" customFormat="false" ht="15" hidden="false" customHeight="false" outlineLevel="0" collapsed="false">
      <c r="A618" s="1" t="n">
        <f aca="false">A617+1</f>
        <v>611</v>
      </c>
      <c r="B618" s="10" t="n">
        <v>270.081421</v>
      </c>
      <c r="C618" s="11" t="n">
        <v>5.8768920898</v>
      </c>
      <c r="D618" s="10" t="n">
        <v>265.320007</v>
      </c>
      <c r="E618" s="11" t="n">
        <v>5.2726488113</v>
      </c>
      <c r="F618" s="10" t="n">
        <v>265.84375</v>
      </c>
      <c r="G618" s="12" t="n">
        <v>2.8380236626</v>
      </c>
      <c r="H618" s="10" t="n">
        <v>297.306671</v>
      </c>
      <c r="I618" s="12" t="n">
        <v>0.4032042623</v>
      </c>
      <c r="J618" s="11" t="n">
        <v>0.59686</v>
      </c>
      <c r="K618" s="13" t="n">
        <f aca="false">100*J618/0.209686</f>
        <v>284.644659157025</v>
      </c>
    </row>
    <row r="619" customFormat="false" ht="15" hidden="false" customHeight="false" outlineLevel="0" collapsed="false">
      <c r="A619" s="1" t="n">
        <f aca="false">A618+1</f>
        <v>612</v>
      </c>
      <c r="B619" s="10" t="n">
        <v>269.949982</v>
      </c>
      <c r="C619" s="11" t="n">
        <v>5.8626976013</v>
      </c>
      <c r="D619" s="10" t="n">
        <v>265.179993</v>
      </c>
      <c r="E619" s="11" t="n">
        <v>5.2599654198</v>
      </c>
      <c r="F619" s="10" t="n">
        <v>265.762512</v>
      </c>
      <c r="G619" s="12" t="n">
        <v>2.8311367035</v>
      </c>
      <c r="H619" s="10" t="n">
        <v>297.25</v>
      </c>
      <c r="I619" s="12" t="n">
        <v>0.4022256136</v>
      </c>
      <c r="J619" s="11" t="n">
        <v>0.597839</v>
      </c>
      <c r="K619" s="13" t="n">
        <f aca="false">100*J619/0.209686</f>
        <v>285.111547742815</v>
      </c>
    </row>
    <row r="620" customFormat="false" ht="15" hidden="false" customHeight="false" outlineLevel="0" collapsed="false">
      <c r="A620" s="1" t="n">
        <f aca="false">A619+1</f>
        <v>613</v>
      </c>
      <c r="B620" s="10" t="n">
        <v>269.818573</v>
      </c>
      <c r="C620" s="11" t="n">
        <v>5.8485040665</v>
      </c>
      <c r="D620" s="10" t="n">
        <v>265.039978</v>
      </c>
      <c r="E620" s="11" t="n">
        <v>5.2472820282</v>
      </c>
      <c r="F620" s="10" t="n">
        <v>265.681244</v>
      </c>
      <c r="G620" s="12" t="n">
        <v>2.8242502213</v>
      </c>
      <c r="H620" s="10" t="n">
        <v>297.193329</v>
      </c>
      <c r="I620" s="12" t="n">
        <v>0.4012469649</v>
      </c>
      <c r="J620" s="11" t="n">
        <v>0.598817</v>
      </c>
      <c r="K620" s="13" t="n">
        <f aca="false">100*J620/0.209686</f>
        <v>285.577959425045</v>
      </c>
    </row>
    <row r="621" customFormat="false" ht="15" hidden="false" customHeight="false" outlineLevel="0" collapsed="false">
      <c r="A621" s="1" t="n">
        <f aca="false">A620+1</f>
        <v>614</v>
      </c>
      <c r="B621" s="10" t="n">
        <v>269.687134</v>
      </c>
      <c r="C621" s="11" t="n">
        <v>5.8343105316</v>
      </c>
      <c r="D621" s="10" t="n">
        <v>264.899994</v>
      </c>
      <c r="E621" s="11" t="n">
        <v>5.2345981598</v>
      </c>
      <c r="F621" s="10" t="n">
        <v>265.600006</v>
      </c>
      <c r="G621" s="12" t="n">
        <v>2.8173632622</v>
      </c>
      <c r="H621" s="10" t="n">
        <v>297.136658</v>
      </c>
      <c r="I621" s="12" t="n">
        <v>0.4002683163</v>
      </c>
      <c r="J621" s="11" t="n">
        <v>0.599796</v>
      </c>
      <c r="K621" s="13" t="n">
        <f aca="false">100*J621/0.209686</f>
        <v>286.044848010835</v>
      </c>
    </row>
    <row r="622" customFormat="false" ht="15" hidden="false" customHeight="false" outlineLevel="0" collapsed="false">
      <c r="A622" s="1" t="n">
        <f aca="false">A621+1</f>
        <v>615</v>
      </c>
      <c r="B622" s="10" t="n">
        <v>269.555725</v>
      </c>
      <c r="C622" s="11" t="n">
        <v>5.8201160431</v>
      </c>
      <c r="D622" s="10" t="n">
        <v>264.76001</v>
      </c>
      <c r="E622" s="11" t="n">
        <v>5.2219147682</v>
      </c>
      <c r="F622" s="10" t="n">
        <v>265.518768</v>
      </c>
      <c r="G622" s="12" t="n">
        <v>2.8104767799</v>
      </c>
      <c r="H622" s="10" t="n">
        <v>297.080017</v>
      </c>
      <c r="I622" s="12" t="n">
        <v>0.3992896676</v>
      </c>
      <c r="J622" s="11" t="n">
        <v>0.600774</v>
      </c>
      <c r="K622" s="13" t="n">
        <f aca="false">100*J622/0.209686</f>
        <v>286.511259693065</v>
      </c>
    </row>
    <row r="623" customFormat="false" ht="15" hidden="false" customHeight="false" outlineLevel="0" collapsed="false">
      <c r="A623" s="1" t="n">
        <f aca="false">A622+1</f>
        <v>616</v>
      </c>
      <c r="B623" s="10" t="n">
        <v>269.424286</v>
      </c>
      <c r="C623" s="11" t="n">
        <v>5.8059225082</v>
      </c>
      <c r="D623" s="10" t="n">
        <v>264.619995</v>
      </c>
      <c r="E623" s="11" t="n">
        <v>5.2092313766</v>
      </c>
      <c r="F623" s="10" t="n">
        <v>265.4375</v>
      </c>
      <c r="G623" s="12" t="n">
        <v>2.8035898209</v>
      </c>
      <c r="H623" s="10" t="n">
        <v>297.023346</v>
      </c>
      <c r="I623" s="12" t="n">
        <v>0.3983110189</v>
      </c>
      <c r="J623" s="11" t="n">
        <v>0.601753</v>
      </c>
      <c r="K623" s="13" t="n">
        <f aca="false">100*J623/0.209686</f>
        <v>286.978148278855</v>
      </c>
    </row>
    <row r="624" customFormat="false" ht="15" hidden="false" customHeight="false" outlineLevel="0" collapsed="false">
      <c r="A624" s="1" t="n">
        <f aca="false">A623+1</f>
        <v>617</v>
      </c>
      <c r="B624" s="10" t="n">
        <v>269.292847</v>
      </c>
      <c r="C624" s="11" t="n">
        <v>5.7917289734</v>
      </c>
      <c r="D624" s="10" t="n">
        <v>264.47998</v>
      </c>
      <c r="E624" s="11" t="n">
        <v>5.1965479851</v>
      </c>
      <c r="F624" s="10" t="n">
        <v>265.356262</v>
      </c>
      <c r="G624" s="12" t="n">
        <v>2.7967033386</v>
      </c>
      <c r="H624" s="10" t="n">
        <v>296.966675</v>
      </c>
      <c r="I624" s="12" t="n">
        <v>0.3973323703</v>
      </c>
      <c r="J624" s="11" t="n">
        <v>0.602731</v>
      </c>
      <c r="K624" s="13" t="n">
        <f aca="false">100*J624/0.209686</f>
        <v>287.444559961085</v>
      </c>
    </row>
    <row r="625" customFormat="false" ht="15" hidden="false" customHeight="false" outlineLevel="0" collapsed="false">
      <c r="A625" s="1" t="n">
        <f aca="false">A624+1</f>
        <v>618</v>
      </c>
      <c r="B625" s="10" t="n">
        <v>269.161438</v>
      </c>
      <c r="C625" s="11" t="n">
        <v>5.7775344849</v>
      </c>
      <c r="D625" s="10" t="n">
        <v>264.339996</v>
      </c>
      <c r="E625" s="11" t="n">
        <v>5.1838645935</v>
      </c>
      <c r="F625" s="10" t="n">
        <v>265.275024</v>
      </c>
      <c r="G625" s="12" t="n">
        <v>2.7898163795</v>
      </c>
      <c r="H625" s="10" t="n">
        <v>296.910004</v>
      </c>
      <c r="I625" s="12" t="n">
        <v>0.3963537216</v>
      </c>
      <c r="J625" s="11" t="n">
        <v>0.60371</v>
      </c>
      <c r="K625" s="13" t="n">
        <f aca="false">100*J625/0.209686</f>
        <v>287.911448546875</v>
      </c>
    </row>
    <row r="626" customFormat="false" ht="15" hidden="false" customHeight="false" outlineLevel="0" collapsed="false">
      <c r="A626" s="1" t="n">
        <f aca="false">A625+1</f>
        <v>619</v>
      </c>
      <c r="B626" s="10" t="n">
        <v>269.029999</v>
      </c>
      <c r="C626" s="11" t="n">
        <v>5.76334095</v>
      </c>
      <c r="D626" s="10" t="n">
        <v>264.198456</v>
      </c>
      <c r="E626" s="11" t="n">
        <v>5.1711812019</v>
      </c>
      <c r="F626" s="10" t="n">
        <v>265.193756</v>
      </c>
      <c r="G626" s="12" t="n">
        <v>2.7829298973</v>
      </c>
      <c r="H626" s="10" t="n">
        <v>296.853333</v>
      </c>
      <c r="I626" s="12" t="n">
        <v>0.395375073</v>
      </c>
      <c r="J626" s="11" t="n">
        <v>0.604688</v>
      </c>
      <c r="K626" s="13" t="n">
        <f aca="false">100*J626/0.209686</f>
        <v>288.377860229104</v>
      </c>
    </row>
    <row r="627" customFormat="false" ht="15" hidden="false" customHeight="false" outlineLevel="0" collapsed="false">
      <c r="A627" s="1" t="n">
        <f aca="false">A626+1</f>
        <v>620</v>
      </c>
      <c r="B627" s="10" t="n">
        <v>268.895386</v>
      </c>
      <c r="C627" s="11" t="n">
        <v>5.7491474152</v>
      </c>
      <c r="D627" s="10" t="n">
        <v>264.056915</v>
      </c>
      <c r="E627" s="11" t="n">
        <v>5.1584978104</v>
      </c>
      <c r="F627" s="10" t="n">
        <v>265.112518</v>
      </c>
      <c r="G627" s="12" t="n">
        <v>2.7760429382</v>
      </c>
      <c r="H627" s="10" t="n">
        <v>296.796661</v>
      </c>
      <c r="I627" s="12" t="n">
        <v>0.3943964243</v>
      </c>
      <c r="J627" s="11" t="n">
        <v>0.605667</v>
      </c>
      <c r="K627" s="13" t="n">
        <f aca="false">100*J627/0.209686</f>
        <v>288.844748814895</v>
      </c>
    </row>
    <row r="628" customFormat="false" ht="15" hidden="false" customHeight="false" outlineLevel="0" collapsed="false">
      <c r="A628" s="1" t="n">
        <f aca="false">A627+1</f>
        <v>621</v>
      </c>
      <c r="B628" s="10" t="n">
        <v>268.760773</v>
      </c>
      <c r="C628" s="11" t="n">
        <v>5.7349529266</v>
      </c>
      <c r="D628" s="10" t="n">
        <v>263.915375</v>
      </c>
      <c r="E628" s="11" t="n">
        <v>5.1458144188</v>
      </c>
      <c r="F628" s="10" t="n">
        <v>265.03125</v>
      </c>
      <c r="G628" s="12" t="n">
        <v>2.7691559792</v>
      </c>
      <c r="H628" s="10" t="n">
        <v>296.73999</v>
      </c>
      <c r="I628" s="12" t="n">
        <v>0.3934177756</v>
      </c>
      <c r="J628" s="11" t="n">
        <v>0.606645</v>
      </c>
      <c r="K628" s="13" t="n">
        <f aca="false">100*J628/0.209686</f>
        <v>289.311160497124</v>
      </c>
    </row>
    <row r="629" customFormat="false" ht="15" hidden="false" customHeight="false" outlineLevel="0" collapsed="false">
      <c r="A629" s="1" t="n">
        <f aca="false">A628+1</f>
        <v>622</v>
      </c>
      <c r="B629" s="10" t="n">
        <v>268.62616</v>
      </c>
      <c r="C629" s="11" t="n">
        <v>5.7207593918</v>
      </c>
      <c r="D629" s="10" t="n">
        <v>263.773834</v>
      </c>
      <c r="E629" s="11" t="n">
        <v>5.1331310272</v>
      </c>
      <c r="F629" s="10" t="n">
        <v>264.950012</v>
      </c>
      <c r="G629" s="12" t="n">
        <v>2.7622694969</v>
      </c>
      <c r="H629" s="10" t="n">
        <v>296.68335</v>
      </c>
      <c r="I629" s="12" t="n">
        <v>0.392439127</v>
      </c>
      <c r="J629" s="11" t="n">
        <v>0.607624</v>
      </c>
      <c r="K629" s="13" t="n">
        <f aca="false">100*J629/0.209686</f>
        <v>289.778049082915</v>
      </c>
    </row>
    <row r="630" customFormat="false" ht="15" hidden="false" customHeight="false" outlineLevel="0" collapsed="false">
      <c r="A630" s="1" t="n">
        <f aca="false">A629+1</f>
        <v>623</v>
      </c>
      <c r="B630" s="10" t="n">
        <v>268.491547</v>
      </c>
      <c r="C630" s="11" t="n">
        <v>5.7065658569</v>
      </c>
      <c r="D630" s="10" t="n">
        <v>263.632294</v>
      </c>
      <c r="E630" s="11" t="n">
        <v>5.1204476357</v>
      </c>
      <c r="F630" s="10" t="n">
        <v>264.865997</v>
      </c>
      <c r="G630" s="12" t="n">
        <v>2.7553825378</v>
      </c>
      <c r="H630" s="10" t="n">
        <v>296.626678</v>
      </c>
      <c r="I630" s="12" t="n">
        <v>0.3914604783</v>
      </c>
      <c r="J630" s="11" t="n">
        <v>0.608602</v>
      </c>
      <c r="K630" s="13" t="n">
        <f aca="false">100*J630/0.209686</f>
        <v>290.244460765144</v>
      </c>
    </row>
    <row r="631" customFormat="false" ht="15" hidden="false" customHeight="false" outlineLevel="0" collapsed="false">
      <c r="A631" s="1" t="n">
        <f aca="false">A630+1</f>
        <v>624</v>
      </c>
      <c r="B631" s="10" t="n">
        <v>268.356934</v>
      </c>
      <c r="C631" s="11" t="n">
        <v>5.6923713684</v>
      </c>
      <c r="D631" s="10" t="n">
        <v>263.490753</v>
      </c>
      <c r="E631" s="11" t="n">
        <v>5.1077637672</v>
      </c>
      <c r="F631" s="10" t="n">
        <v>264.782013</v>
      </c>
      <c r="G631" s="12" t="n">
        <v>2.7484960556</v>
      </c>
      <c r="H631" s="10" t="n">
        <v>296.570007</v>
      </c>
      <c r="I631" s="12" t="n">
        <v>0.3904818296</v>
      </c>
      <c r="J631" s="11" t="n">
        <v>0.609581</v>
      </c>
      <c r="K631" s="13" t="n">
        <f aca="false">100*J631/0.209686</f>
        <v>290.711349350934</v>
      </c>
    </row>
    <row r="632" customFormat="false" ht="15" hidden="false" customHeight="false" outlineLevel="0" collapsed="false">
      <c r="A632" s="1" t="n">
        <f aca="false">A631+1</f>
        <v>625</v>
      </c>
      <c r="B632" s="10" t="n">
        <v>268.222321</v>
      </c>
      <c r="C632" s="11" t="n">
        <v>5.6781778336</v>
      </c>
      <c r="D632" s="10" t="n">
        <v>263.349243</v>
      </c>
      <c r="E632" s="11" t="n">
        <v>5.0950803757</v>
      </c>
      <c r="F632" s="10" t="n">
        <v>264.697998</v>
      </c>
      <c r="G632" s="12" t="n">
        <v>2.7416090965</v>
      </c>
      <c r="H632" s="10" t="n">
        <v>296.511169</v>
      </c>
      <c r="I632" s="12" t="n">
        <v>0.389503181</v>
      </c>
      <c r="J632" s="11" t="n">
        <v>0.610559</v>
      </c>
      <c r="K632" s="13" t="n">
        <f aca="false">100*J632/0.209686</f>
        <v>291.177761033164</v>
      </c>
    </row>
    <row r="633" customFormat="false" ht="15" hidden="false" customHeight="false" outlineLevel="0" collapsed="false">
      <c r="A633" s="1" t="n">
        <f aca="false">A632+1</f>
        <v>626</v>
      </c>
      <c r="B633" s="10" t="n">
        <v>268.087677</v>
      </c>
      <c r="C633" s="11" t="n">
        <v>5.6639842987</v>
      </c>
      <c r="D633" s="10" t="n">
        <v>263.207703</v>
      </c>
      <c r="E633" s="11" t="n">
        <v>5.0823969841</v>
      </c>
      <c r="F633" s="10" t="n">
        <v>264.614014</v>
      </c>
      <c r="G633" s="12" t="n">
        <v>2.7347226143</v>
      </c>
      <c r="H633" s="10" t="n">
        <v>296.452362</v>
      </c>
      <c r="I633" s="12" t="n">
        <v>0.3885245323</v>
      </c>
      <c r="J633" s="11" t="n">
        <v>0.611538</v>
      </c>
      <c r="K633" s="13" t="n">
        <f aca="false">100*J633/0.209686</f>
        <v>291.644649618954</v>
      </c>
    </row>
    <row r="634" customFormat="false" ht="15" hidden="false" customHeight="false" outlineLevel="0" collapsed="false">
      <c r="A634" s="1" t="n">
        <f aca="false">A633+1</f>
        <v>627</v>
      </c>
      <c r="B634" s="10" t="n">
        <v>267.953064</v>
      </c>
      <c r="C634" s="11" t="n">
        <v>5.6497898102</v>
      </c>
      <c r="D634" s="10" t="n">
        <v>263.066162</v>
      </c>
      <c r="E634" s="11" t="n">
        <v>5.0697135925</v>
      </c>
      <c r="F634" s="10" t="n">
        <v>264.529999</v>
      </c>
      <c r="G634" s="12" t="n">
        <v>2.7278356552</v>
      </c>
      <c r="H634" s="10" t="n">
        <v>296.393524</v>
      </c>
      <c r="I634" s="12" t="n">
        <v>0.3875458837</v>
      </c>
      <c r="J634" s="11" t="n">
        <v>0.612516</v>
      </c>
      <c r="K634" s="13" t="n">
        <f aca="false">100*J634/0.209686</f>
        <v>292.111061301184</v>
      </c>
    </row>
    <row r="635" customFormat="false" ht="15" hidden="false" customHeight="false" outlineLevel="0" collapsed="false">
      <c r="A635" s="1" t="n">
        <f aca="false">A634+1</f>
        <v>628</v>
      </c>
      <c r="B635" s="10" t="n">
        <v>267.818451</v>
      </c>
      <c r="C635" s="11" t="n">
        <v>5.6355962753</v>
      </c>
      <c r="D635" s="10" t="n">
        <v>262.924622</v>
      </c>
      <c r="E635" s="11" t="n">
        <v>5.057030201</v>
      </c>
      <c r="F635" s="10" t="n">
        <v>264.446014</v>
      </c>
      <c r="G635" s="12" t="n">
        <v>2.720949173</v>
      </c>
      <c r="H635" s="10" t="n">
        <v>296.334717</v>
      </c>
      <c r="I635" s="12" t="n">
        <v>0.3865671754</v>
      </c>
      <c r="J635" s="11" t="n">
        <v>0.613495</v>
      </c>
      <c r="K635" s="13" t="n">
        <f aca="false">100*J635/0.209686</f>
        <v>292.577949886974</v>
      </c>
    </row>
    <row r="636" customFormat="false" ht="15" hidden="false" customHeight="false" outlineLevel="0" collapsed="false">
      <c r="A636" s="1" t="n">
        <f aca="false">A635+1</f>
        <v>629</v>
      </c>
      <c r="B636" s="10" t="n">
        <v>267.683838</v>
      </c>
      <c r="C636" s="11" t="n">
        <v>5.6214027405</v>
      </c>
      <c r="D636" s="10" t="n">
        <v>262.783081</v>
      </c>
      <c r="E636" s="11" t="n">
        <v>5.0443468094</v>
      </c>
      <c r="F636" s="10" t="n">
        <v>264.362</v>
      </c>
      <c r="G636" s="12" t="n">
        <v>2.7140622139</v>
      </c>
      <c r="H636" s="10" t="n">
        <v>296.275879</v>
      </c>
      <c r="I636" s="12" t="n">
        <v>0.3855885267</v>
      </c>
      <c r="J636" s="11" t="n">
        <v>0.614473</v>
      </c>
      <c r="K636" s="13" t="n">
        <f aca="false">100*J636/0.209686</f>
        <v>293.044361569204</v>
      </c>
    </row>
    <row r="637" customFormat="false" ht="15" hidden="false" customHeight="false" outlineLevel="0" collapsed="false">
      <c r="A637" s="1" t="n">
        <f aca="false">A636+1</f>
        <v>630</v>
      </c>
      <c r="B637" s="10" t="n">
        <v>267.549225</v>
      </c>
      <c r="C637" s="11" t="n">
        <v>5.607208252</v>
      </c>
      <c r="D637" s="10" t="n">
        <v>262.641541</v>
      </c>
      <c r="E637" s="11" t="n">
        <v>5.0316634178</v>
      </c>
      <c r="F637" s="10" t="n">
        <v>264.278015</v>
      </c>
      <c r="G637" s="12" t="n">
        <v>2.7071757317</v>
      </c>
      <c r="H637" s="10" t="n">
        <v>296.217072</v>
      </c>
      <c r="I637" s="12" t="n">
        <v>0.3846098781</v>
      </c>
      <c r="J637" s="11" t="n">
        <v>0.615452</v>
      </c>
      <c r="K637" s="13" t="n">
        <f aca="false">100*J637/0.209686</f>
        <v>293.511250154994</v>
      </c>
    </row>
    <row r="638" customFormat="false" ht="15" hidden="false" customHeight="false" outlineLevel="0" collapsed="false">
      <c r="A638" s="1" t="n">
        <f aca="false">A637+1</f>
        <v>631</v>
      </c>
      <c r="B638" s="10" t="n">
        <v>267.414612</v>
      </c>
      <c r="C638" s="11" t="n">
        <v>5.5930147171</v>
      </c>
      <c r="D638" s="10" t="n">
        <v>262.5</v>
      </c>
      <c r="E638" s="11" t="n">
        <v>5.0189800262</v>
      </c>
      <c r="F638" s="10" t="n">
        <v>264.194</v>
      </c>
      <c r="G638" s="12" t="n">
        <v>2.7002887726</v>
      </c>
      <c r="H638" s="10" t="n">
        <v>296.158234</v>
      </c>
      <c r="I638" s="12" t="n">
        <v>0.3836312294</v>
      </c>
      <c r="J638" s="11" t="n">
        <v>0.61643</v>
      </c>
      <c r="K638" s="13" t="n">
        <f aca="false">100*J638/0.209686</f>
        <v>293.977661837223</v>
      </c>
    </row>
    <row r="639" customFormat="false" ht="15" hidden="false" customHeight="false" outlineLevel="0" collapsed="false">
      <c r="A639" s="1" t="n">
        <f aca="false">A638+1</f>
        <v>632</v>
      </c>
      <c r="B639" s="10" t="n">
        <v>267.279999</v>
      </c>
      <c r="C639" s="11" t="n">
        <v>5.5788211823</v>
      </c>
      <c r="D639" s="10" t="n">
        <v>262.354614</v>
      </c>
      <c r="E639" s="11" t="n">
        <v>5.0062961578</v>
      </c>
      <c r="F639" s="10" t="n">
        <v>264.110016</v>
      </c>
      <c r="G639" s="12" t="n">
        <v>2.6934022903</v>
      </c>
      <c r="H639" s="10" t="n">
        <v>296.099426</v>
      </c>
      <c r="I639" s="12" t="n">
        <v>0.3826525807</v>
      </c>
      <c r="J639" s="11" t="n">
        <v>0.617409</v>
      </c>
      <c r="K639" s="13" t="n">
        <f aca="false">100*J639/0.209686</f>
        <v>294.444550423013</v>
      </c>
    </row>
    <row r="640" customFormat="false" ht="15" hidden="false" customHeight="false" outlineLevel="0" collapsed="false">
      <c r="A640" s="1" t="n">
        <f aca="false">A639+1</f>
        <v>633</v>
      </c>
      <c r="B640" s="10" t="n">
        <v>267.143066</v>
      </c>
      <c r="C640" s="11" t="n">
        <v>5.5646266937</v>
      </c>
      <c r="D640" s="10" t="n">
        <v>262.209229</v>
      </c>
      <c r="E640" s="11" t="n">
        <v>4.9936132431</v>
      </c>
      <c r="F640" s="10" t="n">
        <v>264.026001</v>
      </c>
      <c r="G640" s="12" t="n">
        <v>2.6865153313</v>
      </c>
      <c r="H640" s="10" t="n">
        <v>296.040588</v>
      </c>
      <c r="I640" s="12" t="n">
        <v>0.3816739321</v>
      </c>
      <c r="J640" s="11" t="n">
        <v>0.618387</v>
      </c>
      <c r="K640" s="13" t="n">
        <f aca="false">100*J640/0.209686</f>
        <v>294.910962105243</v>
      </c>
    </row>
    <row r="641" customFormat="false" ht="15" hidden="false" customHeight="false" outlineLevel="0" collapsed="false">
      <c r="A641" s="1" t="n">
        <f aca="false">A640+1</f>
        <v>634</v>
      </c>
      <c r="B641" s="10" t="n">
        <v>267.006165</v>
      </c>
      <c r="C641" s="11" t="n">
        <v>5.5504331589</v>
      </c>
      <c r="D641" s="10" t="n">
        <v>262.063843</v>
      </c>
      <c r="E641" s="11" t="n">
        <v>4.9809293747</v>
      </c>
      <c r="F641" s="10" t="n">
        <v>263.942017</v>
      </c>
      <c r="G641" s="12" t="n">
        <v>2.679628849</v>
      </c>
      <c r="H641" s="10" t="n">
        <v>295.981781</v>
      </c>
      <c r="I641" s="12" t="n">
        <v>0.3806952834</v>
      </c>
      <c r="J641" s="11" t="n">
        <v>0.619366</v>
      </c>
      <c r="K641" s="13" t="n">
        <f aca="false">100*J641/0.209686</f>
        <v>295.377850691033</v>
      </c>
    </row>
    <row r="642" customFormat="false" ht="15" hidden="false" customHeight="false" outlineLevel="0" collapsed="false">
      <c r="A642" s="1" t="n">
        <f aca="false">A641+1</f>
        <v>635</v>
      </c>
      <c r="B642" s="10" t="n">
        <v>266.869232</v>
      </c>
      <c r="C642" s="11" t="n">
        <v>5.536239624</v>
      </c>
      <c r="D642" s="10" t="n">
        <v>261.918457</v>
      </c>
      <c r="E642" s="11" t="n">
        <v>4.96824646</v>
      </c>
      <c r="F642" s="10" t="n">
        <v>263.858002</v>
      </c>
      <c r="G642" s="12" t="n">
        <v>2.67274189</v>
      </c>
      <c r="H642" s="10" t="n">
        <v>295.922943</v>
      </c>
      <c r="I642" s="12" t="n">
        <v>0.3797166348</v>
      </c>
      <c r="J642" s="11" t="n">
        <v>0.620344</v>
      </c>
      <c r="K642" s="13" t="n">
        <f aca="false">100*J642/0.209686</f>
        <v>295.844262373263</v>
      </c>
    </row>
    <row r="643" customFormat="false" ht="15" hidden="false" customHeight="false" outlineLevel="0" collapsed="false">
      <c r="A643" s="1" t="n">
        <f aca="false">A642+1</f>
        <v>636</v>
      </c>
      <c r="B643" s="10" t="n">
        <v>266.7323</v>
      </c>
      <c r="C643" s="11" t="n">
        <v>5.5220451355</v>
      </c>
      <c r="D643" s="10" t="n">
        <v>261.773071</v>
      </c>
      <c r="E643" s="11" t="n">
        <v>4.9555625916</v>
      </c>
      <c r="F643" s="10" t="n">
        <v>263.774017</v>
      </c>
      <c r="G643" s="12" t="n">
        <v>2.6658554077</v>
      </c>
      <c r="H643" s="10" t="n">
        <v>295.864136</v>
      </c>
      <c r="I643" s="12" t="n">
        <v>0.3787379861</v>
      </c>
      <c r="J643" s="11" t="n">
        <v>0.621323</v>
      </c>
      <c r="K643" s="13" t="n">
        <f aca="false">100*J643/0.209686</f>
        <v>296.311150959053</v>
      </c>
    </row>
    <row r="644" customFormat="false" ht="15" hidden="false" customHeight="false" outlineLevel="0" collapsed="false">
      <c r="A644" s="1" t="n">
        <f aca="false">A643+1</f>
        <v>637</v>
      </c>
      <c r="B644" s="10" t="n">
        <v>266.595398</v>
      </c>
      <c r="C644" s="11" t="n">
        <v>5.5078516006</v>
      </c>
      <c r="D644" s="10" t="n">
        <v>261.627686</v>
      </c>
      <c r="E644" s="11" t="n">
        <v>4.9428796768</v>
      </c>
      <c r="F644" s="10" t="n">
        <v>263.690002</v>
      </c>
      <c r="G644" s="12" t="n">
        <v>2.6589684486</v>
      </c>
      <c r="H644" s="10" t="n">
        <v>295.805298</v>
      </c>
      <c r="I644" s="12" t="n">
        <v>0.3777593374</v>
      </c>
      <c r="J644" s="11" t="n">
        <v>0.622301</v>
      </c>
      <c r="K644" s="13" t="n">
        <f aca="false">100*J644/0.209686</f>
        <v>296.777562641283</v>
      </c>
    </row>
    <row r="645" customFormat="false" ht="15" hidden="false" customHeight="false" outlineLevel="0" collapsed="false">
      <c r="A645" s="1" t="n">
        <f aca="false">A644+1</f>
        <v>638</v>
      </c>
      <c r="B645" s="10" t="n">
        <v>266.458466</v>
      </c>
      <c r="C645" s="11" t="n">
        <v>5.4936580658</v>
      </c>
      <c r="D645" s="10" t="n">
        <v>261.4823</v>
      </c>
      <c r="E645" s="11" t="n">
        <v>4.9301958084</v>
      </c>
      <c r="F645" s="10" t="n">
        <v>263.604004</v>
      </c>
      <c r="G645" s="12" t="n">
        <v>2.6520814896</v>
      </c>
      <c r="H645" s="10" t="n">
        <v>295.74649</v>
      </c>
      <c r="I645" s="12" t="n">
        <v>0.3767806888</v>
      </c>
      <c r="J645" s="11" t="n">
        <v>0.62328</v>
      </c>
      <c r="K645" s="13" t="n">
        <f aca="false">100*J645/0.209686</f>
        <v>297.244451227073</v>
      </c>
    </row>
    <row r="646" customFormat="false" ht="15" hidden="false" customHeight="false" outlineLevel="0" collapsed="false">
      <c r="A646" s="1" t="n">
        <f aca="false">A645+1</f>
        <v>639</v>
      </c>
      <c r="B646" s="10" t="n">
        <v>266.321533</v>
      </c>
      <c r="C646" s="11" t="n">
        <v>5.4794635773</v>
      </c>
      <c r="D646" s="10" t="n">
        <v>261.336914</v>
      </c>
      <c r="E646" s="11" t="n">
        <v>4.91751194</v>
      </c>
      <c r="F646" s="10" t="n">
        <v>263.518005</v>
      </c>
      <c r="G646" s="12" t="n">
        <v>2.6451950073</v>
      </c>
      <c r="H646" s="10" t="n">
        <v>295.687653</v>
      </c>
      <c r="I646" s="12" t="n">
        <v>0.3758020401</v>
      </c>
      <c r="J646" s="11" t="n">
        <v>0.624258</v>
      </c>
      <c r="K646" s="13" t="n">
        <f aca="false">100*J646/0.209686</f>
        <v>297.710862909302</v>
      </c>
    </row>
    <row r="647" customFormat="false" ht="15" hidden="false" customHeight="false" outlineLevel="0" collapsed="false">
      <c r="A647" s="1" t="n">
        <f aca="false">A646+1</f>
        <v>640</v>
      </c>
      <c r="B647" s="10" t="n">
        <v>266.184601</v>
      </c>
      <c r="C647" s="11" t="n">
        <v>5.4652700424</v>
      </c>
      <c r="D647" s="10" t="n">
        <v>261.191528</v>
      </c>
      <c r="E647" s="11" t="n">
        <v>4.9048290253</v>
      </c>
      <c r="F647" s="10" t="n">
        <v>263.432007</v>
      </c>
      <c r="G647" s="12" t="n">
        <v>2.6383080482</v>
      </c>
      <c r="H647" s="10" t="n">
        <v>295.628845</v>
      </c>
      <c r="I647" s="12" t="n">
        <v>0.3748233914</v>
      </c>
      <c r="J647" s="11" t="n">
        <v>0.625237</v>
      </c>
      <c r="K647" s="13" t="n">
        <f aca="false">100*J647/0.209686</f>
        <v>298.177751495093</v>
      </c>
    </row>
    <row r="648" customFormat="false" ht="15" hidden="false" customHeight="false" outlineLevel="0" collapsed="false">
      <c r="A648" s="1" t="n">
        <f aca="false">A647+1</f>
        <v>641</v>
      </c>
      <c r="B648" s="10" t="n">
        <v>266.047699</v>
      </c>
      <c r="C648" s="11" t="n">
        <v>5.4510765076</v>
      </c>
      <c r="D648" s="10" t="n">
        <v>261.046143</v>
      </c>
      <c r="E648" s="11" t="n">
        <v>4.8921451569</v>
      </c>
      <c r="F648" s="10" t="n">
        <v>263.346008</v>
      </c>
      <c r="G648" s="12" t="n">
        <v>2.631421566</v>
      </c>
      <c r="H648" s="10" t="n">
        <v>295.570007</v>
      </c>
      <c r="I648" s="12" t="n">
        <v>0.3738447428</v>
      </c>
      <c r="J648" s="11" t="n">
        <v>0.626215</v>
      </c>
      <c r="K648" s="13" t="n">
        <f aca="false">100*J648/0.209686</f>
        <v>298.644163177322</v>
      </c>
    </row>
    <row r="649" customFormat="false" ht="15" hidden="false" customHeight="false" outlineLevel="0" collapsed="false">
      <c r="A649" s="1" t="n">
        <f aca="false">A648+1</f>
        <v>642</v>
      </c>
      <c r="B649" s="10" t="n">
        <v>265.910767</v>
      </c>
      <c r="C649" s="11" t="n">
        <v>5.436882019</v>
      </c>
      <c r="D649" s="10" t="n">
        <v>260.900757</v>
      </c>
      <c r="E649" s="11" t="n">
        <v>4.8794622421</v>
      </c>
      <c r="F649" s="10" t="n">
        <v>263.26001</v>
      </c>
      <c r="G649" s="12" t="n">
        <v>2.6245346069</v>
      </c>
      <c r="H649" s="10" t="n">
        <v>295.508759</v>
      </c>
      <c r="I649" s="12" t="n">
        <v>0.3728660941</v>
      </c>
      <c r="J649" s="11" t="n">
        <v>0.627194</v>
      </c>
      <c r="K649" s="13" t="n">
        <f aca="false">100*J649/0.209686</f>
        <v>299.111051763112</v>
      </c>
    </row>
    <row r="650" customFormat="false" ht="15" hidden="false" customHeight="false" outlineLevel="0" collapsed="false">
      <c r="A650" s="1" t="n">
        <f aca="false">A649+1</f>
        <v>643</v>
      </c>
      <c r="B650" s="10" t="n">
        <v>265.773834</v>
      </c>
      <c r="C650" s="11" t="n">
        <v>5.4226884842</v>
      </c>
      <c r="D650" s="10" t="n">
        <v>260.755371</v>
      </c>
      <c r="E650" s="11" t="n">
        <v>4.8667783737</v>
      </c>
      <c r="F650" s="10" t="n">
        <v>263.174011</v>
      </c>
      <c r="G650" s="12" t="n">
        <v>2.6176481247</v>
      </c>
      <c r="H650" s="10" t="n">
        <v>295.44751</v>
      </c>
      <c r="I650" s="12" t="n">
        <v>0.3718874454</v>
      </c>
      <c r="J650" s="11" t="n">
        <v>0.628172</v>
      </c>
      <c r="K650" s="13" t="n">
        <f aca="false">100*J650/0.209686</f>
        <v>299.577463445342</v>
      </c>
    </row>
    <row r="651" customFormat="false" ht="15" hidden="false" customHeight="false" outlineLevel="0" collapsed="false">
      <c r="A651" s="1" t="n">
        <f aca="false">A650+1</f>
        <v>644</v>
      </c>
      <c r="B651" s="10" t="n">
        <v>265.636932</v>
      </c>
      <c r="C651" s="11" t="n">
        <v>5.4084949493</v>
      </c>
      <c r="D651" s="10" t="n">
        <v>260.609985</v>
      </c>
      <c r="E651" s="11" t="n">
        <v>4.854095459</v>
      </c>
      <c r="F651" s="10" t="n">
        <v>263.088013</v>
      </c>
      <c r="G651" s="12" t="n">
        <v>2.6107611656</v>
      </c>
      <c r="H651" s="10" t="n">
        <v>295.386261</v>
      </c>
      <c r="I651" s="12" t="n">
        <v>0.3709087968</v>
      </c>
      <c r="J651" s="11" t="n">
        <v>0.629151</v>
      </c>
      <c r="K651" s="13" t="n">
        <f aca="false">100*J651/0.209686</f>
        <v>300.044352031132</v>
      </c>
    </row>
    <row r="652" customFormat="false" ht="15" hidden="false" customHeight="false" outlineLevel="0" collapsed="false">
      <c r="A652" s="1" t="n">
        <f aca="false">A651+1</f>
        <v>645</v>
      </c>
      <c r="B652" s="10" t="n">
        <v>265.5</v>
      </c>
      <c r="C652" s="11" t="n">
        <v>5.3943004608</v>
      </c>
      <c r="D652" s="10" t="n">
        <v>260.46228</v>
      </c>
      <c r="E652" s="11" t="n">
        <v>4.8414115906</v>
      </c>
      <c r="F652" s="10" t="n">
        <v>263.001984</v>
      </c>
      <c r="G652" s="12" t="n">
        <v>2.6038746834</v>
      </c>
      <c r="H652" s="10" t="n">
        <v>295.325012</v>
      </c>
      <c r="I652" s="12" t="n">
        <v>0.3699301481</v>
      </c>
      <c r="J652" s="11" t="n">
        <v>0.630129</v>
      </c>
      <c r="K652" s="13" t="n">
        <f aca="false">100*J652/0.209686</f>
        <v>300.510763713362</v>
      </c>
    </row>
    <row r="653" customFormat="false" ht="15" hidden="false" customHeight="false" outlineLevel="0" collapsed="false">
      <c r="A653" s="1" t="n">
        <f aca="false">A652+1</f>
        <v>646</v>
      </c>
      <c r="B653" s="10" t="n">
        <v>265.360779</v>
      </c>
      <c r="C653" s="11" t="n">
        <v>5.380106926</v>
      </c>
      <c r="D653" s="10" t="n">
        <v>260.314606</v>
      </c>
      <c r="E653" s="11" t="n">
        <v>4.8287286758</v>
      </c>
      <c r="F653" s="10" t="n">
        <v>262.915985</v>
      </c>
      <c r="G653" s="12" t="n">
        <v>2.5969877243</v>
      </c>
      <c r="H653" s="10" t="n">
        <v>295.263763</v>
      </c>
      <c r="I653" s="12" t="n">
        <v>0.3689514995</v>
      </c>
      <c r="J653" s="11" t="n">
        <v>0.631108</v>
      </c>
      <c r="K653" s="13" t="n">
        <f aca="false">100*J653/0.209686</f>
        <v>300.977652299152</v>
      </c>
    </row>
    <row r="654" customFormat="false" ht="15" hidden="false" customHeight="false" outlineLevel="0" collapsed="false">
      <c r="A654" s="1" t="n">
        <f aca="false">A653+1</f>
        <v>647</v>
      </c>
      <c r="B654" s="10" t="n">
        <v>265.221527</v>
      </c>
      <c r="C654" s="11" t="n">
        <v>5.3659133911</v>
      </c>
      <c r="D654" s="10" t="n">
        <v>260.166901</v>
      </c>
      <c r="E654" s="11" t="n">
        <v>4.8160448074</v>
      </c>
      <c r="F654" s="10" t="n">
        <v>262.829987</v>
      </c>
      <c r="G654" s="12" t="n">
        <v>2.5901012421</v>
      </c>
      <c r="H654" s="10" t="n">
        <v>295.202515</v>
      </c>
      <c r="I654" s="12" t="n">
        <v>0.3679728508</v>
      </c>
      <c r="J654" s="11" t="n">
        <v>0.632086</v>
      </c>
      <c r="K654" s="13" t="n">
        <f aca="false">100*J654/0.209686</f>
        <v>301.444063981382</v>
      </c>
    </row>
    <row r="655" customFormat="false" ht="15" hidden="false" customHeight="false" outlineLevel="0" collapsed="false">
      <c r="A655" s="1" t="n">
        <f aca="false">A654+1</f>
        <v>648</v>
      </c>
      <c r="B655" s="10" t="n">
        <v>265.082306</v>
      </c>
      <c r="C655" s="11" t="n">
        <v>5.3517189026</v>
      </c>
      <c r="D655" s="10" t="n">
        <v>260.019226</v>
      </c>
      <c r="E655" s="11" t="n">
        <v>4.803360939</v>
      </c>
      <c r="F655" s="10" t="n">
        <v>262.743988</v>
      </c>
      <c r="G655" s="12" t="n">
        <v>2.583214283</v>
      </c>
      <c r="H655" s="10" t="n">
        <v>295.141266</v>
      </c>
      <c r="I655" s="12" t="n">
        <v>0.3669942021</v>
      </c>
      <c r="J655" s="11" t="n">
        <v>0.633065</v>
      </c>
      <c r="K655" s="13" t="n">
        <f aca="false">100*J655/0.209686</f>
        <v>301.910952567172</v>
      </c>
    </row>
    <row r="656" customFormat="false" ht="15" hidden="false" customHeight="false" outlineLevel="0" collapsed="false">
      <c r="A656" s="1" t="n">
        <f aca="false">A655+1</f>
        <v>649</v>
      </c>
      <c r="B656" s="10" t="n">
        <v>264.943085</v>
      </c>
      <c r="C656" s="11" t="n">
        <v>5.3375253677</v>
      </c>
      <c r="D656" s="10" t="n">
        <v>259.871521</v>
      </c>
      <c r="E656" s="11" t="n">
        <v>4.7906780243</v>
      </c>
      <c r="F656" s="10" t="n">
        <v>262.65799</v>
      </c>
      <c r="G656" s="12" t="n">
        <v>2.5763278008</v>
      </c>
      <c r="H656" s="10" t="n">
        <v>295.080017</v>
      </c>
      <c r="I656" s="12" t="n">
        <v>0.3660155535</v>
      </c>
      <c r="J656" s="11" t="n">
        <v>0.634043</v>
      </c>
      <c r="K656" s="13" t="n">
        <f aca="false">100*J656/0.209686</f>
        <v>302.377364249401</v>
      </c>
    </row>
    <row r="657" customFormat="false" ht="15" hidden="false" customHeight="false" outlineLevel="0" collapsed="false">
      <c r="A657" s="1" t="n">
        <f aca="false">A656+1</f>
        <v>650</v>
      </c>
      <c r="B657" s="10" t="n">
        <v>264.803833</v>
      </c>
      <c r="C657" s="11" t="n">
        <v>5.3233318329</v>
      </c>
      <c r="D657" s="10" t="n">
        <v>259.723846</v>
      </c>
      <c r="E657" s="11" t="n">
        <v>4.7779941559</v>
      </c>
      <c r="F657" s="10" t="n">
        <v>262.571991</v>
      </c>
      <c r="G657" s="12" t="n">
        <v>2.5694408417</v>
      </c>
      <c r="H657" s="10" t="n">
        <v>295.018738</v>
      </c>
      <c r="I657" s="12" t="n">
        <v>0.3650369048</v>
      </c>
      <c r="J657" s="11" t="n">
        <v>0.635022</v>
      </c>
      <c r="K657" s="13" t="n">
        <f aca="false">100*J657/0.209686</f>
        <v>302.844252835192</v>
      </c>
    </row>
    <row r="658" customFormat="false" ht="15" hidden="false" customHeight="false" outlineLevel="0" collapsed="false">
      <c r="A658" s="1" t="n">
        <f aca="false">A657+1</f>
        <v>651</v>
      </c>
      <c r="B658" s="10" t="n">
        <v>264.664612</v>
      </c>
      <c r="C658" s="11" t="n">
        <v>5.3091373444</v>
      </c>
      <c r="D658" s="10" t="n">
        <v>259.576141</v>
      </c>
      <c r="E658" s="11" t="n">
        <v>4.7653112411</v>
      </c>
      <c r="F658" s="10" t="n">
        <v>262.485992</v>
      </c>
      <c r="G658" s="12" t="n">
        <v>2.5625543594</v>
      </c>
      <c r="H658" s="10" t="n">
        <v>294.957489</v>
      </c>
      <c r="I658" s="12" t="n">
        <v>0.3640582561</v>
      </c>
      <c r="J658" s="11" t="n">
        <v>0.636</v>
      </c>
      <c r="K658" s="13" t="n">
        <f aca="false">100*J658/0.209686</f>
        <v>303.310664517421</v>
      </c>
    </row>
    <row r="659" customFormat="false" ht="15" hidden="false" customHeight="false" outlineLevel="0" collapsed="false">
      <c r="A659" s="1" t="n">
        <f aca="false">A658+1</f>
        <v>652</v>
      </c>
      <c r="B659" s="10" t="n">
        <v>264.525391</v>
      </c>
      <c r="C659" s="11" t="n">
        <v>5.2949438095</v>
      </c>
      <c r="D659" s="10" t="n">
        <v>259.428467</v>
      </c>
      <c r="E659" s="11" t="n">
        <v>4.7526273727</v>
      </c>
      <c r="F659" s="10" t="n">
        <v>262.399994</v>
      </c>
      <c r="G659" s="12" t="n">
        <v>2.5556674004</v>
      </c>
      <c r="H659" s="10" t="n">
        <v>294.89624</v>
      </c>
      <c r="I659" s="12" t="n">
        <v>0.3630796075</v>
      </c>
      <c r="J659" s="11" t="n">
        <v>0.636979</v>
      </c>
      <c r="K659" s="13" t="n">
        <f aca="false">100*J659/0.209686</f>
        <v>303.777553103211</v>
      </c>
    </row>
    <row r="660" customFormat="false" ht="15" hidden="false" customHeight="false" outlineLevel="0" collapsed="false">
      <c r="A660" s="1" t="n">
        <f aca="false">A659+1</f>
        <v>653</v>
      </c>
      <c r="B660" s="10" t="n">
        <v>264.386169</v>
      </c>
      <c r="C660" s="11" t="n">
        <v>5.2807502747</v>
      </c>
      <c r="D660" s="10" t="n">
        <v>259.280762</v>
      </c>
      <c r="E660" s="11" t="n">
        <v>4.739944458</v>
      </c>
      <c r="F660" s="10" t="n">
        <v>262.311432</v>
      </c>
      <c r="G660" s="12" t="n">
        <v>2.5487804413</v>
      </c>
      <c r="H660" s="10" t="n">
        <v>294.834991</v>
      </c>
      <c r="I660" s="12" t="n">
        <v>0.3621008992</v>
      </c>
      <c r="J660" s="11" t="n">
        <v>0.637957</v>
      </c>
      <c r="K660" s="13" t="n">
        <f aca="false">100*J660/0.209686</f>
        <v>304.243964785441</v>
      </c>
    </row>
    <row r="661" customFormat="false" ht="15" hidden="false" customHeight="false" outlineLevel="0" collapsed="false">
      <c r="A661" s="1" t="n">
        <f aca="false">A660+1</f>
        <v>654</v>
      </c>
      <c r="B661" s="10" t="n">
        <v>264.246918</v>
      </c>
      <c r="C661" s="11" t="n">
        <v>5.2665557861</v>
      </c>
      <c r="D661" s="10" t="n">
        <v>259.133087</v>
      </c>
      <c r="E661" s="11" t="n">
        <v>4.7272605896</v>
      </c>
      <c r="F661" s="10" t="n">
        <v>262.222839</v>
      </c>
      <c r="G661" s="12" t="n">
        <v>2.541893959</v>
      </c>
      <c r="H661" s="10" t="n">
        <v>294.773743</v>
      </c>
      <c r="I661" s="12" t="n">
        <v>0.3611222506</v>
      </c>
      <c r="J661" s="11" t="n">
        <v>0.638936</v>
      </c>
      <c r="K661" s="13" t="n">
        <f aca="false">100*J661/0.209686</f>
        <v>304.710853371231</v>
      </c>
    </row>
    <row r="662" customFormat="false" ht="15" hidden="false" customHeight="false" outlineLevel="0" collapsed="false">
      <c r="A662" s="1" t="n">
        <f aca="false">A661+1</f>
        <v>655</v>
      </c>
      <c r="B662" s="10" t="n">
        <v>264.107697</v>
      </c>
      <c r="C662" s="11" t="n">
        <v>5.2523622513</v>
      </c>
      <c r="D662" s="10" t="n">
        <v>258.985382</v>
      </c>
      <c r="E662" s="11" t="n">
        <v>4.7145776749</v>
      </c>
      <c r="F662" s="10" t="n">
        <v>262.134277</v>
      </c>
      <c r="G662" s="12" t="n">
        <v>2.535007</v>
      </c>
      <c r="H662" s="10" t="n">
        <v>294.712494</v>
      </c>
      <c r="I662" s="12" t="n">
        <v>0.3601436019</v>
      </c>
      <c r="J662" s="11" t="n">
        <v>0.639914</v>
      </c>
      <c r="K662" s="13" t="n">
        <f aca="false">100*J662/0.209686</f>
        <v>305.177265053461</v>
      </c>
    </row>
    <row r="663" customFormat="false" ht="15" hidden="false" customHeight="false" outlineLevel="0" collapsed="false">
      <c r="A663" s="1" t="n">
        <f aca="false">A662+1</f>
        <v>656</v>
      </c>
      <c r="B663" s="10" t="n">
        <v>263.968475</v>
      </c>
      <c r="C663" s="11" t="n">
        <v>5.2381687164</v>
      </c>
      <c r="D663" s="10" t="n">
        <v>258.837708</v>
      </c>
      <c r="E663" s="11" t="n">
        <v>4.7018938065</v>
      </c>
      <c r="F663" s="10" t="n">
        <v>262.045715</v>
      </c>
      <c r="G663" s="12" t="n">
        <v>2.5281205177</v>
      </c>
      <c r="H663" s="10" t="n">
        <v>294.651245</v>
      </c>
      <c r="I663" s="12" t="n">
        <v>0.3591649532</v>
      </c>
      <c r="J663" s="11" t="n">
        <v>0.640893</v>
      </c>
      <c r="K663" s="13" t="n">
        <f aca="false">100*J663/0.209686</f>
        <v>305.644153639251</v>
      </c>
    </row>
    <row r="664" customFormat="false" ht="15" hidden="false" customHeight="false" outlineLevel="0" collapsed="false">
      <c r="A664" s="1" t="n">
        <f aca="false">A663+1</f>
        <v>657</v>
      </c>
      <c r="B664" s="10" t="n">
        <v>263.829224</v>
      </c>
      <c r="C664" s="11" t="n">
        <v>5.2239742279</v>
      </c>
      <c r="D664" s="10" t="n">
        <v>258.690002</v>
      </c>
      <c r="E664" s="11" t="n">
        <v>4.689209938</v>
      </c>
      <c r="F664" s="10" t="n">
        <v>261.957153</v>
      </c>
      <c r="G664" s="12" t="n">
        <v>2.5212335587</v>
      </c>
      <c r="H664" s="10" t="n">
        <v>294.589996</v>
      </c>
      <c r="I664" s="12" t="n">
        <v>0.3581863046</v>
      </c>
      <c r="J664" s="11" t="n">
        <v>0.641871</v>
      </c>
      <c r="K664" s="13" t="n">
        <f aca="false">100*J664/0.209686</f>
        <v>306.110565321481</v>
      </c>
    </row>
    <row r="665" customFormat="false" ht="15" hidden="false" customHeight="false" outlineLevel="0" collapsed="false">
      <c r="A665" s="1" t="n">
        <f aca="false">A664+1</f>
        <v>658</v>
      </c>
      <c r="B665" s="10" t="n">
        <v>263.690002</v>
      </c>
      <c r="C665" s="11" t="n">
        <v>5.2097806931</v>
      </c>
      <c r="D665" s="10" t="n">
        <v>258.540009</v>
      </c>
      <c r="E665" s="11" t="n">
        <v>4.6765270233</v>
      </c>
      <c r="F665" s="10" t="n">
        <v>261.868561</v>
      </c>
      <c r="G665" s="12" t="n">
        <v>2.5143470764</v>
      </c>
      <c r="H665" s="10" t="n">
        <v>294.526855</v>
      </c>
      <c r="I665" s="12" t="n">
        <v>0.3572076559</v>
      </c>
      <c r="J665" s="11" t="n">
        <v>0.64285</v>
      </c>
      <c r="K665" s="13" t="n">
        <f aca="false">100*J665/0.209686</f>
        <v>306.577453907271</v>
      </c>
    </row>
    <row r="666" customFormat="false" ht="15" hidden="false" customHeight="false" outlineLevel="0" collapsed="false">
      <c r="A666" s="1" t="n">
        <f aca="false">A665+1</f>
        <v>659</v>
      </c>
      <c r="B666" s="10" t="n">
        <v>263.546661</v>
      </c>
      <c r="C666" s="11" t="n">
        <v>5.1955871582</v>
      </c>
      <c r="D666" s="10" t="n">
        <v>258.390015</v>
      </c>
      <c r="E666" s="11" t="n">
        <v>4.6638431549</v>
      </c>
      <c r="F666" s="10" t="n">
        <v>261.779999</v>
      </c>
      <c r="G666" s="12" t="n">
        <v>2.5074601173</v>
      </c>
      <c r="H666" s="10" t="n">
        <v>294.463745</v>
      </c>
      <c r="I666" s="12" t="n">
        <v>0.3562290072</v>
      </c>
      <c r="J666" s="11" t="n">
        <v>0.643828</v>
      </c>
      <c r="K666" s="13" t="n">
        <f aca="false">100*J666/0.209686</f>
        <v>307.0438655895</v>
      </c>
    </row>
    <row r="667" customFormat="false" ht="15" hidden="false" customHeight="false" outlineLevel="0" collapsed="false">
      <c r="A667" s="1" t="n">
        <f aca="false">A666+1</f>
        <v>660</v>
      </c>
      <c r="B667" s="10" t="n">
        <v>263.40332</v>
      </c>
      <c r="C667" s="11" t="n">
        <v>5.1813936234</v>
      </c>
      <c r="D667" s="10" t="n">
        <v>258.23999</v>
      </c>
      <c r="E667" s="11" t="n">
        <v>4.6511602402</v>
      </c>
      <c r="F667" s="10" t="n">
        <v>261.691437</v>
      </c>
      <c r="G667" s="12" t="n">
        <v>2.5005736351</v>
      </c>
      <c r="H667" s="10" t="n">
        <v>294.400635</v>
      </c>
      <c r="I667" s="12" t="n">
        <v>0.3552503586</v>
      </c>
      <c r="J667" s="11" t="n">
        <v>0.644807</v>
      </c>
      <c r="K667" s="13" t="n">
        <f aca="false">100*J667/0.209686</f>
        <v>307.510754175291</v>
      </c>
    </row>
    <row r="668" customFormat="false" ht="15" hidden="false" customHeight="false" outlineLevel="0" collapsed="false">
      <c r="A668" s="1" t="n">
        <f aca="false">A667+1</f>
        <v>661</v>
      </c>
      <c r="B668" s="10" t="n">
        <v>263.26001</v>
      </c>
      <c r="C668" s="11" t="n">
        <v>5.1671991348</v>
      </c>
      <c r="D668" s="10" t="n">
        <v>258.089996</v>
      </c>
      <c r="E668" s="11" t="n">
        <v>4.6384763718</v>
      </c>
      <c r="F668" s="10" t="n">
        <v>261.602844</v>
      </c>
      <c r="G668" s="12" t="n">
        <v>2.493686676</v>
      </c>
      <c r="H668" s="10" t="n">
        <v>294.337494</v>
      </c>
      <c r="I668" s="12" t="n">
        <v>0.3542717099</v>
      </c>
      <c r="J668" s="11" t="n">
        <v>0.645785</v>
      </c>
      <c r="K668" s="13" t="n">
        <f aca="false">100*J668/0.209686</f>
        <v>307.97716585752</v>
      </c>
    </row>
    <row r="669" customFormat="false" ht="15" hidden="false" customHeight="false" outlineLevel="0" collapsed="false">
      <c r="A669" s="1" t="n">
        <f aca="false">A668+1</f>
        <v>662</v>
      </c>
      <c r="B669" s="10" t="n">
        <v>263.116669</v>
      </c>
      <c r="C669" s="11" t="n">
        <v>5.1530056</v>
      </c>
      <c r="D669" s="10" t="n">
        <v>257.940002</v>
      </c>
      <c r="E669" s="11" t="n">
        <v>4.625793457</v>
      </c>
      <c r="F669" s="10" t="n">
        <v>261.514282</v>
      </c>
      <c r="G669" s="12" t="n">
        <v>2.4868001938</v>
      </c>
      <c r="H669" s="10" t="n">
        <v>294.274353</v>
      </c>
      <c r="I669" s="12" t="n">
        <v>0.3532930613</v>
      </c>
      <c r="J669" s="11" t="n">
        <v>0.646763</v>
      </c>
      <c r="K669" s="13" t="n">
        <f aca="false">100*J669/0.209686</f>
        <v>308.44357753975</v>
      </c>
    </row>
    <row r="670" customFormat="false" ht="15" hidden="false" customHeight="false" outlineLevel="0" collapsed="false">
      <c r="A670" s="1" t="n">
        <f aca="false">A669+1</f>
        <v>663</v>
      </c>
      <c r="B670" s="10" t="n">
        <v>262.973328</v>
      </c>
      <c r="C670" s="11" t="n">
        <v>5.1388120651</v>
      </c>
      <c r="D670" s="10" t="n">
        <v>257.790009</v>
      </c>
      <c r="E670" s="11" t="n">
        <v>4.6131095886</v>
      </c>
      <c r="F670" s="10" t="n">
        <v>261.42572</v>
      </c>
      <c r="G670" s="12" t="n">
        <v>2.4799132347</v>
      </c>
      <c r="H670" s="10" t="n">
        <v>294.211243</v>
      </c>
      <c r="I670" s="12" t="n">
        <v>0.3523144126</v>
      </c>
      <c r="J670" s="11" t="n">
        <v>0.647742</v>
      </c>
      <c r="K670" s="13" t="n">
        <f aca="false">100*J670/0.209686</f>
        <v>308.91046612554</v>
      </c>
    </row>
    <row r="671" customFormat="false" ht="15" hidden="false" customHeight="false" outlineLevel="0" collapsed="false">
      <c r="A671" s="1" t="n">
        <f aca="false">A670+1</f>
        <v>664</v>
      </c>
      <c r="B671" s="10" t="n">
        <v>262.830017</v>
      </c>
      <c r="C671" s="11" t="n">
        <v>5.1246175766</v>
      </c>
      <c r="D671" s="10" t="n">
        <v>257.640015</v>
      </c>
      <c r="E671" s="11" t="n">
        <v>4.6004266739</v>
      </c>
      <c r="F671" s="10" t="n">
        <v>261.337158</v>
      </c>
      <c r="G671" s="12" t="n">
        <v>2.4730267525</v>
      </c>
      <c r="H671" s="10" t="n">
        <v>294.148132</v>
      </c>
      <c r="I671" s="12" t="n">
        <v>0.3513357639</v>
      </c>
      <c r="J671" s="11" t="n">
        <v>0.64872</v>
      </c>
      <c r="K671" s="13" t="n">
        <f aca="false">100*J671/0.209686</f>
        <v>309.37687780777</v>
      </c>
    </row>
    <row r="672" customFormat="false" ht="15" hidden="false" customHeight="false" outlineLevel="0" collapsed="false">
      <c r="A672" s="1" t="n">
        <f aca="false">A671+1</f>
        <v>665</v>
      </c>
      <c r="B672" s="10" t="n">
        <v>262.686676</v>
      </c>
      <c r="C672" s="11" t="n">
        <v>5.1104240417</v>
      </c>
      <c r="D672" s="10" t="n">
        <v>257.490021</v>
      </c>
      <c r="E672" s="11" t="n">
        <v>4.5877428055</v>
      </c>
      <c r="F672" s="10" t="n">
        <v>261.248566</v>
      </c>
      <c r="G672" s="12" t="n">
        <v>2.4661397934</v>
      </c>
      <c r="H672" s="10" t="n">
        <v>294.084991</v>
      </c>
      <c r="I672" s="12" t="n">
        <v>0.3503571153</v>
      </c>
      <c r="J672" s="11" t="n">
        <v>0.649699</v>
      </c>
      <c r="K672" s="13" t="n">
        <f aca="false">100*J672/0.209686</f>
        <v>309.84376639356</v>
      </c>
    </row>
    <row r="673" customFormat="false" ht="15" hidden="false" customHeight="false" outlineLevel="0" collapsed="false">
      <c r="A673" s="1" t="n">
        <f aca="false">A672+1</f>
        <v>666</v>
      </c>
      <c r="B673" s="10" t="n">
        <v>262.543335</v>
      </c>
      <c r="C673" s="11" t="n">
        <v>5.0962305069</v>
      </c>
      <c r="D673" s="10" t="n">
        <v>257.340027</v>
      </c>
      <c r="E673" s="11" t="n">
        <v>4.5750598907</v>
      </c>
      <c r="F673" s="10" t="n">
        <v>261.160004</v>
      </c>
      <c r="G673" s="12" t="n">
        <v>2.4592533112</v>
      </c>
      <c r="H673" s="10" t="n">
        <v>294.021851</v>
      </c>
      <c r="I673" s="12" t="n">
        <v>0.3493784666</v>
      </c>
      <c r="J673" s="11" t="n">
        <v>0.650677</v>
      </c>
      <c r="K673" s="13" t="n">
        <f aca="false">100*J673/0.209686</f>
        <v>310.31017807579</v>
      </c>
    </row>
    <row r="674" customFormat="false" ht="15" hidden="false" customHeight="false" outlineLevel="0" collapsed="false">
      <c r="A674" s="1" t="n">
        <f aca="false">A673+1</f>
        <v>667</v>
      </c>
      <c r="B674" s="10" t="n">
        <v>262.399994</v>
      </c>
      <c r="C674" s="11" t="n">
        <v>5.0820360184</v>
      </c>
      <c r="D674" s="10" t="n">
        <v>257.190002</v>
      </c>
      <c r="E674" s="11" t="n">
        <v>4.5623760223</v>
      </c>
      <c r="F674" s="10" t="n">
        <v>261.068573</v>
      </c>
      <c r="G674" s="12" t="n">
        <v>2.4523663521</v>
      </c>
      <c r="H674" s="10" t="n">
        <v>293.95874</v>
      </c>
      <c r="I674" s="12" t="n">
        <v>0.3483998179</v>
      </c>
      <c r="J674" s="11" t="n">
        <v>0.651656</v>
      </c>
      <c r="K674" s="13" t="n">
        <f aca="false">100*J674/0.209686</f>
        <v>310.77706666158</v>
      </c>
    </row>
    <row r="675" customFormat="false" ht="15" hidden="false" customHeight="false" outlineLevel="0" collapsed="false">
      <c r="A675" s="1" t="n">
        <f aca="false">A674+1</f>
        <v>668</v>
      </c>
      <c r="B675" s="10" t="n">
        <v>262.256653</v>
      </c>
      <c r="C675" s="11" t="n">
        <v>5.0678424835</v>
      </c>
      <c r="D675" s="10" t="n">
        <v>257.040009</v>
      </c>
      <c r="E675" s="11" t="n">
        <v>4.5496921539</v>
      </c>
      <c r="F675" s="10" t="n">
        <v>260.977142</v>
      </c>
      <c r="G675" s="12" t="n">
        <v>2.445479393</v>
      </c>
      <c r="H675" s="10" t="n">
        <v>293.89563</v>
      </c>
      <c r="I675" s="12" t="n">
        <v>0.3474211693</v>
      </c>
      <c r="J675" s="11" t="n">
        <v>0.652634</v>
      </c>
      <c r="K675" s="13" t="n">
        <f aca="false">100*J675/0.209686</f>
        <v>311.243478343809</v>
      </c>
    </row>
    <row r="676" customFormat="false" ht="15" hidden="false" customHeight="false" outlineLevel="0" collapsed="false">
      <c r="A676" s="1" t="n">
        <f aca="false">A675+1</f>
        <v>669</v>
      </c>
      <c r="B676" s="10" t="n">
        <v>262.113342</v>
      </c>
      <c r="C676" s="11" t="n">
        <v>5.0536489487</v>
      </c>
      <c r="D676" s="10" t="n">
        <v>256.890015</v>
      </c>
      <c r="E676" s="11" t="n">
        <v>4.5370092392</v>
      </c>
      <c r="F676" s="10" t="n">
        <v>260.885712</v>
      </c>
      <c r="G676" s="12" t="n">
        <v>2.4385929108</v>
      </c>
      <c r="H676" s="10" t="n">
        <v>293.832489</v>
      </c>
      <c r="I676" s="12" t="n">
        <v>0.3464425206</v>
      </c>
      <c r="J676" s="11" t="n">
        <v>0.653613</v>
      </c>
      <c r="K676" s="13" t="n">
        <f aca="false">100*J676/0.209686</f>
        <v>311.7103669296</v>
      </c>
    </row>
    <row r="677" customFormat="false" ht="15" hidden="false" customHeight="false" outlineLevel="0" collapsed="false">
      <c r="A677" s="1" t="n">
        <f aca="false">A676+1</f>
        <v>670</v>
      </c>
      <c r="B677" s="10" t="n">
        <v>261.970001</v>
      </c>
      <c r="C677" s="11" t="n">
        <v>5.0394544601</v>
      </c>
      <c r="D677" s="10" t="n">
        <v>256.73584</v>
      </c>
      <c r="E677" s="11" t="n">
        <v>4.5243253708</v>
      </c>
      <c r="F677" s="10" t="n">
        <v>260.794281</v>
      </c>
      <c r="G677" s="12" t="n">
        <v>2.4317059517</v>
      </c>
      <c r="H677" s="10" t="n">
        <v>293.769348</v>
      </c>
      <c r="I677" s="12" t="n">
        <v>0.345463872</v>
      </c>
      <c r="J677" s="11" t="n">
        <v>0.654591</v>
      </c>
      <c r="K677" s="13" t="n">
        <f aca="false">100*J677/0.209686</f>
        <v>312.176778611829</v>
      </c>
    </row>
    <row r="678" customFormat="false" ht="15" hidden="false" customHeight="false" outlineLevel="0" collapsed="false">
      <c r="A678" s="1" t="n">
        <f aca="false">A677+1</f>
        <v>671</v>
      </c>
      <c r="B678" s="10" t="n">
        <v>261.824158</v>
      </c>
      <c r="C678" s="11" t="n">
        <v>5.0252609253</v>
      </c>
      <c r="D678" s="10" t="n">
        <v>256.581665</v>
      </c>
      <c r="E678" s="11" t="n">
        <v>4.5116424561</v>
      </c>
      <c r="F678" s="10" t="n">
        <v>260.70285</v>
      </c>
      <c r="G678" s="12" t="n">
        <v>2.4248194695</v>
      </c>
      <c r="H678" s="10" t="n">
        <v>293.706238</v>
      </c>
      <c r="I678" s="12" t="n">
        <v>0.3444852233</v>
      </c>
      <c r="J678" s="11" t="n">
        <v>0.65557</v>
      </c>
      <c r="K678" s="13" t="n">
        <f aca="false">100*J678/0.209686</f>
        <v>312.643667197619</v>
      </c>
    </row>
    <row r="679" customFormat="false" ht="15" hidden="false" customHeight="false" outlineLevel="0" collapsed="false">
      <c r="A679" s="1" t="n">
        <f aca="false">A678+1</f>
        <v>672</v>
      </c>
      <c r="B679" s="10" t="n">
        <v>261.678345</v>
      </c>
      <c r="C679" s="11" t="n">
        <v>5.0110673904</v>
      </c>
      <c r="D679" s="10" t="n">
        <v>256.427521</v>
      </c>
      <c r="E679" s="11" t="n">
        <v>4.4989585876</v>
      </c>
      <c r="F679" s="10" t="n">
        <v>260.61142</v>
      </c>
      <c r="G679" s="12" t="n">
        <v>2.4179325104</v>
      </c>
      <c r="H679" s="10" t="n">
        <v>293.643127</v>
      </c>
      <c r="I679" s="12" t="n">
        <v>0.3435065746</v>
      </c>
      <c r="J679" s="11" t="n">
        <v>0.656548</v>
      </c>
      <c r="K679" s="13" t="n">
        <f aca="false">100*J679/0.209686</f>
        <v>313.110078879849</v>
      </c>
    </row>
    <row r="680" customFormat="false" ht="15" hidden="false" customHeight="false" outlineLevel="0" collapsed="false">
      <c r="A680" s="1" t="n">
        <f aca="false">A679+1</f>
        <v>673</v>
      </c>
      <c r="B680" s="10" t="n">
        <v>261.532501</v>
      </c>
      <c r="C680" s="11" t="n">
        <v>4.9968729019</v>
      </c>
      <c r="D680" s="10" t="n">
        <v>256.273346</v>
      </c>
      <c r="E680" s="11" t="n">
        <v>4.4862756729</v>
      </c>
      <c r="F680" s="10" t="n">
        <v>260.52002</v>
      </c>
      <c r="G680" s="12" t="n">
        <v>2.4110460281</v>
      </c>
      <c r="H680" s="10" t="n">
        <v>293.579987</v>
      </c>
      <c r="I680" s="12" t="n">
        <v>0.342527926</v>
      </c>
      <c r="J680" s="11" t="n">
        <v>0.657527</v>
      </c>
      <c r="K680" s="13" t="n">
        <f aca="false">100*J680/0.209686</f>
        <v>313.576967465639</v>
      </c>
    </row>
    <row r="681" customFormat="false" ht="15" hidden="false" customHeight="false" outlineLevel="0" collapsed="false">
      <c r="A681" s="1" t="n">
        <f aca="false">A680+1</f>
        <v>674</v>
      </c>
      <c r="B681" s="10" t="n">
        <v>261.386658</v>
      </c>
      <c r="C681" s="11" t="n">
        <v>4.9826793671</v>
      </c>
      <c r="D681" s="10" t="n">
        <v>256.119171</v>
      </c>
      <c r="E681" s="11" t="n">
        <v>4.4735918045</v>
      </c>
      <c r="F681" s="10" t="n">
        <v>260.428589</v>
      </c>
      <c r="G681" s="12" t="n">
        <v>2.4041590691</v>
      </c>
      <c r="H681" s="10" t="n">
        <v>293.513977</v>
      </c>
      <c r="I681" s="12" t="n">
        <v>0.3415492773</v>
      </c>
      <c r="J681" s="11" t="n">
        <v>0.658505</v>
      </c>
      <c r="K681" s="13" t="n">
        <f aca="false">100*J681/0.209686</f>
        <v>314.043379147869</v>
      </c>
    </row>
    <row r="682" customFormat="false" ht="15" hidden="false" customHeight="false" outlineLevel="0" collapsed="false">
      <c r="A682" s="1" t="n">
        <f aca="false">A681+1</f>
        <v>675</v>
      </c>
      <c r="B682" s="10" t="n">
        <v>261.240845</v>
      </c>
      <c r="C682" s="11" t="n">
        <v>4.9684858322</v>
      </c>
      <c r="D682" s="10" t="n">
        <v>255.964996</v>
      </c>
      <c r="E682" s="11" t="n">
        <v>4.4609088898</v>
      </c>
      <c r="F682" s="10" t="n">
        <v>260.337158</v>
      </c>
      <c r="G682" s="12" t="n">
        <v>2.3972725868</v>
      </c>
      <c r="H682" s="10" t="n">
        <v>293.447998</v>
      </c>
      <c r="I682" s="12" t="n">
        <v>0.3405706286</v>
      </c>
      <c r="J682" s="11" t="n">
        <v>0.659484</v>
      </c>
      <c r="K682" s="13" t="n">
        <f aca="false">100*J682/0.209686</f>
        <v>314.510267733659</v>
      </c>
    </row>
    <row r="683" customFormat="false" ht="15" hidden="false" customHeight="false" outlineLevel="0" collapsed="false">
      <c r="A683" s="1" t="n">
        <f aca="false">A682+1</f>
        <v>676</v>
      </c>
      <c r="B683" s="10" t="n">
        <v>261.095001</v>
      </c>
      <c r="C683" s="11" t="n">
        <v>4.9542913437</v>
      </c>
      <c r="D683" s="10" t="n">
        <v>255.810837</v>
      </c>
      <c r="E683" s="11" t="n">
        <v>4.4482250214</v>
      </c>
      <c r="F683" s="10" t="n">
        <v>260.245728</v>
      </c>
      <c r="G683" s="12" t="n">
        <v>2.3903856277</v>
      </c>
      <c r="H683" s="10" t="n">
        <v>293.381989</v>
      </c>
      <c r="I683" s="12" t="n">
        <v>0.33959198</v>
      </c>
      <c r="J683" s="11" t="n">
        <v>0.660462</v>
      </c>
      <c r="K683" s="13" t="n">
        <f aca="false">100*J683/0.209686</f>
        <v>314.976679415889</v>
      </c>
    </row>
    <row r="684" customFormat="false" ht="15" hidden="false" customHeight="false" outlineLevel="0" collapsed="false">
      <c r="A684" s="1" t="n">
        <f aca="false">A683+1</f>
        <v>677</v>
      </c>
      <c r="B684" s="10" t="n">
        <v>260.949158</v>
      </c>
      <c r="C684" s="11" t="n">
        <v>4.9400978088</v>
      </c>
      <c r="D684" s="10" t="n">
        <v>255.656662</v>
      </c>
      <c r="E684" s="11" t="n">
        <v>4.435541153</v>
      </c>
      <c r="F684" s="10" t="n">
        <v>260.154297</v>
      </c>
      <c r="G684" s="12" t="n">
        <v>2.3834991455</v>
      </c>
      <c r="H684" s="10" t="n">
        <v>293.315979</v>
      </c>
      <c r="I684" s="12" t="n">
        <v>0.3386133313</v>
      </c>
      <c r="J684" s="11" t="n">
        <v>0.661441</v>
      </c>
      <c r="K684" s="13" t="n">
        <f aca="false">100*J684/0.209686</f>
        <v>315.443568001679</v>
      </c>
    </row>
    <row r="685" customFormat="false" ht="15" hidden="false" customHeight="false" outlineLevel="0" collapsed="false">
      <c r="A685" s="1" t="n">
        <f aca="false">A684+1</f>
        <v>678</v>
      </c>
      <c r="B685" s="10" t="n">
        <v>260.803345</v>
      </c>
      <c r="C685" s="11" t="n">
        <v>4.925904274</v>
      </c>
      <c r="D685" s="10" t="n">
        <v>255.502502</v>
      </c>
      <c r="E685" s="11" t="n">
        <v>4.4228582382</v>
      </c>
      <c r="F685" s="10" t="n">
        <v>260.062866</v>
      </c>
      <c r="G685" s="12" t="n">
        <v>2.3766121864</v>
      </c>
      <c r="H685" s="10" t="n">
        <v>293.25</v>
      </c>
      <c r="I685" s="12" t="n">
        <v>0.3376346827</v>
      </c>
      <c r="J685" s="11" t="n">
        <v>0.662419</v>
      </c>
      <c r="K685" s="13" t="n">
        <f aca="false">100*J685/0.209686</f>
        <v>315.909979683908</v>
      </c>
    </row>
    <row r="686" customFormat="false" ht="15" hidden="false" customHeight="false" outlineLevel="0" collapsed="false">
      <c r="A686" s="1" t="n">
        <f aca="false">A685+1</f>
        <v>679</v>
      </c>
      <c r="B686" s="10" t="n">
        <v>260.657501</v>
      </c>
      <c r="C686" s="11" t="n">
        <v>4.9117097855</v>
      </c>
      <c r="D686" s="10" t="n">
        <v>255.348328</v>
      </c>
      <c r="E686" s="11" t="n">
        <v>4.4101743698</v>
      </c>
      <c r="F686" s="10" t="n">
        <v>259.971436</v>
      </c>
      <c r="G686" s="12" t="n">
        <v>2.3697257042</v>
      </c>
      <c r="H686" s="10" t="n">
        <v>293.18399</v>
      </c>
      <c r="I686" s="12" t="n">
        <v>0.3366559744</v>
      </c>
      <c r="J686" s="11" t="n">
        <v>0.663398</v>
      </c>
      <c r="K686" s="13" t="n">
        <f aca="false">100*J686/0.209686</f>
        <v>316.376868269699</v>
      </c>
    </row>
    <row r="687" customFormat="false" ht="15" hidden="false" customHeight="false" outlineLevel="0" collapsed="false">
      <c r="A687" s="1" t="n">
        <f aca="false">A686+1</f>
        <v>680</v>
      </c>
      <c r="B687" s="10" t="n">
        <v>260.511658</v>
      </c>
      <c r="C687" s="11" t="n">
        <v>4.8975162506</v>
      </c>
      <c r="D687" s="10" t="n">
        <v>255.194168</v>
      </c>
      <c r="E687" s="11" t="n">
        <v>4.3974914551</v>
      </c>
      <c r="F687" s="10" t="n">
        <v>259.880005</v>
      </c>
      <c r="G687" s="12" t="n">
        <v>2.3628387451</v>
      </c>
      <c r="H687" s="10" t="n">
        <v>293.117981</v>
      </c>
      <c r="I687" s="12" t="n">
        <v>0.3356773257</v>
      </c>
      <c r="J687" s="11" t="n">
        <v>0.664376</v>
      </c>
      <c r="K687" s="13" t="n">
        <f aca="false">100*J687/0.209686</f>
        <v>316.843279951928</v>
      </c>
    </row>
    <row r="688" customFormat="false" ht="15" hidden="false" customHeight="false" outlineLevel="0" collapsed="false">
      <c r="A688" s="1" t="n">
        <f aca="false">A687+1</f>
        <v>681</v>
      </c>
      <c r="B688" s="10" t="n">
        <v>260.365845</v>
      </c>
      <c r="C688" s="11" t="n">
        <v>4.8833227158</v>
      </c>
      <c r="D688" s="10" t="n">
        <v>255.039993</v>
      </c>
      <c r="E688" s="11" t="n">
        <v>4.3848075867</v>
      </c>
      <c r="F688" s="10" t="n">
        <v>259.786163</v>
      </c>
      <c r="G688" s="12" t="n">
        <v>2.3559522629</v>
      </c>
      <c r="H688" s="10" t="n">
        <v>293.052002</v>
      </c>
      <c r="I688" s="12" t="n">
        <v>0.3346986771</v>
      </c>
      <c r="J688" s="11" t="n">
        <v>0.665355</v>
      </c>
      <c r="K688" s="13" t="n">
        <f aca="false">100*J688/0.209686</f>
        <v>317.310168537718</v>
      </c>
    </row>
    <row r="689" customFormat="false" ht="15" hidden="false" customHeight="false" outlineLevel="0" collapsed="false">
      <c r="A689" s="1" t="n">
        <f aca="false">A688+1</f>
        <v>682</v>
      </c>
      <c r="B689" s="10" t="n">
        <v>260.220001</v>
      </c>
      <c r="C689" s="11" t="n">
        <v>4.8691282272</v>
      </c>
      <c r="D689" s="10" t="n">
        <v>254.883331</v>
      </c>
      <c r="E689" s="11" t="n">
        <v>4.3721246719</v>
      </c>
      <c r="F689" s="10" t="n">
        <v>259.692322</v>
      </c>
      <c r="G689" s="12" t="n">
        <v>2.3490653038</v>
      </c>
      <c r="H689" s="10" t="n">
        <v>292.985992</v>
      </c>
      <c r="I689" s="12" t="n">
        <v>0.3337200284</v>
      </c>
      <c r="J689" s="11" t="n">
        <v>0.666333</v>
      </c>
      <c r="K689" s="13" t="n">
        <f aca="false">100*J689/0.209686</f>
        <v>317.776580219948</v>
      </c>
    </row>
    <row r="690" customFormat="false" ht="15" hidden="false" customHeight="false" outlineLevel="0" collapsed="false">
      <c r="A690" s="1" t="n">
        <f aca="false">A689+1</f>
        <v>683</v>
      </c>
      <c r="B690" s="10" t="n">
        <v>260.071655</v>
      </c>
      <c r="C690" s="11" t="n">
        <v>4.8549346924</v>
      </c>
      <c r="D690" s="10" t="n">
        <v>254.726654</v>
      </c>
      <c r="E690" s="11" t="n">
        <v>4.3594408035</v>
      </c>
      <c r="F690" s="10" t="n">
        <v>259.59848</v>
      </c>
      <c r="G690" s="12" t="n">
        <v>2.3421783447</v>
      </c>
      <c r="H690" s="10" t="n">
        <v>292.919983</v>
      </c>
      <c r="I690" s="12" t="n">
        <v>0.3327413797</v>
      </c>
      <c r="J690" s="11" t="n">
        <v>0.667312</v>
      </c>
      <c r="K690" s="13" t="n">
        <f aca="false">100*J690/0.209686</f>
        <v>318.243468805738</v>
      </c>
    </row>
    <row r="691" customFormat="false" ht="15" hidden="false" customHeight="false" outlineLevel="0" collapsed="false">
      <c r="A691" s="1" t="n">
        <f aca="false">A690+1</f>
        <v>684</v>
      </c>
      <c r="B691" s="10" t="n">
        <v>259.92334</v>
      </c>
      <c r="C691" s="11" t="n">
        <v>4.8407411575</v>
      </c>
      <c r="D691" s="10" t="n">
        <v>254.569992</v>
      </c>
      <c r="E691" s="11" t="n">
        <v>4.3467578888</v>
      </c>
      <c r="F691" s="10" t="n">
        <v>259.504608</v>
      </c>
      <c r="G691" s="12" t="n">
        <v>2.3352918625</v>
      </c>
      <c r="H691" s="10" t="n">
        <v>292.854004</v>
      </c>
      <c r="I691" s="12" t="n">
        <v>0.3317627311</v>
      </c>
      <c r="J691" s="11" t="n">
        <v>0.66829</v>
      </c>
      <c r="K691" s="13" t="n">
        <f aca="false">100*J691/0.209686</f>
        <v>318.709880487968</v>
      </c>
    </row>
    <row r="692" customFormat="false" ht="15" hidden="false" customHeight="false" outlineLevel="0" collapsed="false">
      <c r="A692" s="1" t="n">
        <f aca="false">A691+1</f>
        <v>685</v>
      </c>
      <c r="B692" s="10" t="n">
        <v>259.774994</v>
      </c>
      <c r="C692" s="11" t="n">
        <v>4.826546669</v>
      </c>
      <c r="D692" s="10" t="n">
        <v>254.41333</v>
      </c>
      <c r="E692" s="11" t="n">
        <v>4.3340740204</v>
      </c>
      <c r="F692" s="10" t="n">
        <v>259.410767</v>
      </c>
      <c r="G692" s="12" t="n">
        <v>2.3284049034</v>
      </c>
      <c r="H692" s="10" t="n">
        <v>292.787994</v>
      </c>
      <c r="I692" s="12" t="n">
        <v>0.3307840824</v>
      </c>
      <c r="J692" s="11" t="n">
        <v>0.669269</v>
      </c>
      <c r="K692" s="13" t="n">
        <f aca="false">100*J692/0.209686</f>
        <v>319.176769073758</v>
      </c>
    </row>
    <row r="693" customFormat="false" ht="15" hidden="false" customHeight="false" outlineLevel="0" collapsed="false">
      <c r="A693" s="1" t="n">
        <f aca="false">A692+1</f>
        <v>686</v>
      </c>
      <c r="B693" s="10" t="n">
        <v>259.626678</v>
      </c>
      <c r="C693" s="11" t="n">
        <v>4.8123531342</v>
      </c>
      <c r="D693" s="10" t="n">
        <v>254.256668</v>
      </c>
      <c r="E693" s="11" t="n">
        <v>4.321390152</v>
      </c>
      <c r="F693" s="10" t="n">
        <v>259.316925</v>
      </c>
      <c r="G693" s="12" t="n">
        <v>2.3215184212</v>
      </c>
      <c r="H693" s="10" t="n">
        <v>292.721985</v>
      </c>
      <c r="I693" s="12" t="n">
        <v>0.3298054338</v>
      </c>
      <c r="J693" s="11" t="n">
        <v>0.670247</v>
      </c>
      <c r="K693" s="13" t="n">
        <f aca="false">100*J693/0.209686</f>
        <v>319.643180755988</v>
      </c>
    </row>
    <row r="694" customFormat="false" ht="15" hidden="false" customHeight="false" outlineLevel="0" collapsed="false">
      <c r="A694" s="1" t="n">
        <f aca="false">A693+1</f>
        <v>687</v>
      </c>
      <c r="B694" s="10" t="n">
        <v>259.478333</v>
      </c>
      <c r="C694" s="11" t="n">
        <v>4.7981595993</v>
      </c>
      <c r="D694" s="10" t="n">
        <v>254.100006</v>
      </c>
      <c r="E694" s="11" t="n">
        <v>4.3087072372</v>
      </c>
      <c r="F694" s="10" t="n">
        <v>259.223083</v>
      </c>
      <c r="G694" s="12" t="n">
        <v>2.3146314621</v>
      </c>
      <c r="H694" s="10" t="n">
        <v>292.656006</v>
      </c>
      <c r="I694" s="12" t="n">
        <v>0.3288267851</v>
      </c>
      <c r="J694" s="11" t="n">
        <v>0.671226</v>
      </c>
      <c r="K694" s="13" t="n">
        <f aca="false">100*J694/0.209686</f>
        <v>320.110069341778</v>
      </c>
    </row>
    <row r="695" customFormat="false" ht="15" hidden="false" customHeight="false" outlineLevel="0" collapsed="false">
      <c r="A695" s="1" t="n">
        <f aca="false">A694+1</f>
        <v>688</v>
      </c>
      <c r="B695" s="10" t="n">
        <v>259.330017</v>
      </c>
      <c r="C695" s="11" t="n">
        <v>4.7839651108</v>
      </c>
      <c r="D695" s="10" t="n">
        <v>253.943329</v>
      </c>
      <c r="E695" s="11" t="n">
        <v>4.2960233688</v>
      </c>
      <c r="F695" s="10" t="n">
        <v>259.129242</v>
      </c>
      <c r="G695" s="12" t="n">
        <v>2.3077449799</v>
      </c>
      <c r="H695" s="10" t="n">
        <v>292.589996</v>
      </c>
      <c r="I695" s="12" t="n">
        <v>0.3278481364</v>
      </c>
      <c r="J695" s="11" t="n">
        <v>0.672204</v>
      </c>
      <c r="K695" s="13" t="n">
        <f aca="false">100*J695/0.209686</f>
        <v>320.576481024007</v>
      </c>
    </row>
    <row r="696" customFormat="false" ht="15" hidden="false" customHeight="false" outlineLevel="0" collapsed="false">
      <c r="A696" s="1" t="n">
        <f aca="false">A695+1</f>
        <v>689</v>
      </c>
      <c r="B696" s="10" t="n">
        <v>259.181671</v>
      </c>
      <c r="C696" s="11" t="n">
        <v>4.7697715759</v>
      </c>
      <c r="D696" s="10" t="n">
        <v>253.786667</v>
      </c>
      <c r="E696" s="11" t="n">
        <v>4.2833404541</v>
      </c>
      <c r="F696" s="10" t="n">
        <v>259.0354</v>
      </c>
      <c r="G696" s="12" t="n">
        <v>2.3008580208</v>
      </c>
      <c r="H696" s="10" t="n">
        <v>292.521423</v>
      </c>
      <c r="I696" s="12" t="n">
        <v>0.3268694878</v>
      </c>
      <c r="J696" s="11" t="n">
        <v>0.673183</v>
      </c>
      <c r="K696" s="13" t="n">
        <f aca="false">100*J696/0.209686</f>
        <v>321.043369609798</v>
      </c>
    </row>
    <row r="697" customFormat="false" ht="15" hidden="false" customHeight="false" outlineLevel="0" collapsed="false">
      <c r="A697" s="1" t="n">
        <f aca="false">A696+1</f>
        <v>690</v>
      </c>
      <c r="B697" s="10" t="n">
        <v>259.033325</v>
      </c>
      <c r="C697" s="11" t="n">
        <v>4.7555780411</v>
      </c>
      <c r="D697" s="10" t="n">
        <v>253.630005</v>
      </c>
      <c r="E697" s="11" t="n">
        <v>4.2706565857</v>
      </c>
      <c r="F697" s="10" t="n">
        <v>258.941528</v>
      </c>
      <c r="G697" s="12" t="n">
        <v>2.2939715385</v>
      </c>
      <c r="H697" s="10" t="n">
        <v>292.45285</v>
      </c>
      <c r="I697" s="12" t="n">
        <v>0.3258908391</v>
      </c>
      <c r="J697" s="11" t="n">
        <v>0.674161</v>
      </c>
      <c r="K697" s="13" t="n">
        <f aca="false">100*J697/0.209686</f>
        <v>321.509781292027</v>
      </c>
    </row>
    <row r="698" customFormat="false" ht="15" hidden="false" customHeight="false" outlineLevel="0" collapsed="false">
      <c r="A698" s="1" t="n">
        <f aca="false">A697+1</f>
        <v>691</v>
      </c>
      <c r="B698" s="10" t="n">
        <v>258.88501</v>
      </c>
      <c r="C698" s="11" t="n">
        <v>4.7413835526</v>
      </c>
      <c r="D698" s="10" t="n">
        <v>253.473328</v>
      </c>
      <c r="E698" s="11" t="n">
        <v>4.257973671</v>
      </c>
      <c r="F698" s="10" t="n">
        <v>258.847687</v>
      </c>
      <c r="G698" s="12" t="n">
        <v>2.2870845795</v>
      </c>
      <c r="H698" s="10" t="n">
        <v>292.384277</v>
      </c>
      <c r="I698" s="12" t="n">
        <v>0.3249121904</v>
      </c>
      <c r="J698" s="11" t="n">
        <v>0.67514</v>
      </c>
      <c r="K698" s="13" t="n">
        <f aca="false">100*J698/0.209686</f>
        <v>321.976669877817</v>
      </c>
    </row>
    <row r="699" customFormat="false" ht="15" hidden="false" customHeight="false" outlineLevel="0" collapsed="false">
      <c r="A699" s="1" t="n">
        <f aca="false">A698+1</f>
        <v>692</v>
      </c>
      <c r="B699" s="10" t="n">
        <v>258.736664</v>
      </c>
      <c r="C699" s="11" t="n">
        <v>4.7271900177</v>
      </c>
      <c r="D699" s="10" t="n">
        <v>253.316666</v>
      </c>
      <c r="E699" s="11" t="n">
        <v>4.2452898026</v>
      </c>
      <c r="F699" s="10" t="n">
        <v>258.753845</v>
      </c>
      <c r="G699" s="12" t="n">
        <v>2.2801980972</v>
      </c>
      <c r="H699" s="10" t="n">
        <v>292.315704</v>
      </c>
      <c r="I699" s="12" t="n">
        <v>0.3239335418</v>
      </c>
      <c r="J699" s="11" t="n">
        <v>0.676118</v>
      </c>
      <c r="K699" s="13" t="n">
        <f aca="false">100*J699/0.209686</f>
        <v>322.443081560047</v>
      </c>
    </row>
    <row r="700" customFormat="false" ht="15" hidden="false" customHeight="false" outlineLevel="0" collapsed="false">
      <c r="A700" s="1" t="n">
        <f aca="false">A699+1</f>
        <v>693</v>
      </c>
      <c r="B700" s="10" t="n">
        <v>258.588348</v>
      </c>
      <c r="C700" s="11" t="n">
        <v>4.7129964828</v>
      </c>
      <c r="D700" s="10" t="n">
        <v>253.160004</v>
      </c>
      <c r="E700" s="11" t="n">
        <v>4.2326068878</v>
      </c>
      <c r="F700" s="10" t="n">
        <v>258.660004</v>
      </c>
      <c r="G700" s="12" t="n">
        <v>2.2733111382</v>
      </c>
      <c r="H700" s="10" t="n">
        <v>292.247131</v>
      </c>
      <c r="I700" s="12" t="n">
        <v>0.3229548931</v>
      </c>
      <c r="J700" s="11" t="n">
        <v>0.677097</v>
      </c>
      <c r="K700" s="13" t="n">
        <f aca="false">100*J700/0.209686</f>
        <v>322.909970145837</v>
      </c>
    </row>
    <row r="701" customFormat="false" ht="15" hidden="false" customHeight="false" outlineLevel="0" collapsed="false">
      <c r="A701" s="1" t="n">
        <f aca="false">A700+1</f>
        <v>694</v>
      </c>
      <c r="B701" s="10" t="n">
        <v>258.440002</v>
      </c>
      <c r="C701" s="11" t="n">
        <v>4.6988019943</v>
      </c>
      <c r="D701" s="10" t="n">
        <v>253</v>
      </c>
      <c r="E701" s="11" t="n">
        <v>4.2199230194</v>
      </c>
      <c r="F701" s="10" t="n">
        <v>258.562317</v>
      </c>
      <c r="G701" s="12" t="n">
        <v>2.2664246559</v>
      </c>
      <c r="H701" s="10" t="n">
        <v>292.178558</v>
      </c>
      <c r="I701" s="12" t="n">
        <v>0.3219762444</v>
      </c>
      <c r="J701" s="11" t="n">
        <v>0.678075</v>
      </c>
      <c r="K701" s="13" t="n">
        <f aca="false">100*J701/0.209686</f>
        <v>323.376381828067</v>
      </c>
    </row>
    <row r="702" customFormat="false" ht="15" hidden="false" customHeight="false" outlineLevel="0" collapsed="false">
      <c r="A702" s="1" t="n">
        <f aca="false">A701+1</f>
        <v>695</v>
      </c>
      <c r="B702" s="10" t="n">
        <v>258.287262</v>
      </c>
      <c r="C702" s="11" t="n">
        <v>4.6846084595</v>
      </c>
      <c r="D702" s="10" t="n">
        <v>252.839996</v>
      </c>
      <c r="E702" s="11" t="n">
        <v>4.2072401047</v>
      </c>
      <c r="F702" s="10" t="n">
        <v>258.46463</v>
      </c>
      <c r="G702" s="12" t="n">
        <v>2.2595376968</v>
      </c>
      <c r="H702" s="10" t="n">
        <v>292.110016</v>
      </c>
      <c r="I702" s="12" t="n">
        <v>0.3209975958</v>
      </c>
      <c r="J702" s="11" t="n">
        <v>0.679054</v>
      </c>
      <c r="K702" s="13" t="n">
        <f aca="false">100*J702/0.209686</f>
        <v>323.843270413857</v>
      </c>
    </row>
    <row r="703" customFormat="false" ht="15" hidden="false" customHeight="false" outlineLevel="0" collapsed="false">
      <c r="A703" s="1" t="n">
        <f aca="false">A702+1</f>
        <v>696</v>
      </c>
      <c r="B703" s="10" t="n">
        <v>258.134552</v>
      </c>
      <c r="C703" s="11" t="n">
        <v>4.6704149246</v>
      </c>
      <c r="D703" s="10" t="n">
        <v>252.680008</v>
      </c>
      <c r="E703" s="11" t="n">
        <v>4.1945562363</v>
      </c>
      <c r="F703" s="10" t="n">
        <v>258.366943</v>
      </c>
      <c r="G703" s="12" t="n">
        <v>2.2526512146</v>
      </c>
      <c r="H703" s="10" t="n">
        <v>292.041443</v>
      </c>
      <c r="I703" s="12" t="n">
        <v>0.3200189471</v>
      </c>
      <c r="J703" s="11" t="n">
        <v>0.680032</v>
      </c>
      <c r="K703" s="13" t="n">
        <f aca="false">100*J703/0.209686</f>
        <v>324.309682096087</v>
      </c>
    </row>
    <row r="704" customFormat="false" ht="15" hidden="false" customHeight="false" outlineLevel="0" collapsed="false">
      <c r="A704" s="1" t="n">
        <f aca="false">A703+1</f>
        <v>697</v>
      </c>
      <c r="B704" s="10" t="n">
        <v>257.981812</v>
      </c>
      <c r="C704" s="11" t="n">
        <v>4.6562204361</v>
      </c>
      <c r="D704" s="10" t="n">
        <v>252.520004</v>
      </c>
      <c r="E704" s="11" t="n">
        <v>4.1818723679</v>
      </c>
      <c r="F704" s="10" t="n">
        <v>258.269226</v>
      </c>
      <c r="G704" s="12" t="n">
        <v>2.2457642555</v>
      </c>
      <c r="H704" s="10" t="n">
        <v>291.97287</v>
      </c>
      <c r="I704" s="12" t="n">
        <v>0.3190402985</v>
      </c>
      <c r="J704" s="11" t="n">
        <v>0.681011</v>
      </c>
      <c r="K704" s="13" t="n">
        <f aca="false">100*J704/0.209686</f>
        <v>324.776570681877</v>
      </c>
    </row>
    <row r="705" customFormat="false" ht="15" hidden="false" customHeight="false" outlineLevel="0" collapsed="false">
      <c r="A705" s="1" t="n">
        <f aca="false">A704+1</f>
        <v>698</v>
      </c>
      <c r="B705" s="10" t="n">
        <v>257.829102</v>
      </c>
      <c r="C705" s="11" t="n">
        <v>4.6420269012</v>
      </c>
      <c r="D705" s="10" t="n">
        <v>252.360001</v>
      </c>
      <c r="E705" s="11" t="n">
        <v>4.1691894531</v>
      </c>
      <c r="F705" s="10" t="n">
        <v>258.171539</v>
      </c>
      <c r="G705" s="12" t="n">
        <v>2.2388777733</v>
      </c>
      <c r="H705" s="10" t="n">
        <v>291.904297</v>
      </c>
      <c r="I705" s="12" t="n">
        <v>0.3180616498</v>
      </c>
      <c r="J705" s="11" t="n">
        <v>0.681989</v>
      </c>
      <c r="K705" s="13" t="n">
        <f aca="false">100*J705/0.209686</f>
        <v>325.242982364106</v>
      </c>
    </row>
    <row r="706" customFormat="false" ht="15" hidden="false" customHeight="false" outlineLevel="0" collapsed="false">
      <c r="A706" s="1" t="n">
        <f aca="false">A705+1</f>
        <v>699</v>
      </c>
      <c r="B706" s="10" t="n">
        <v>257.676361</v>
      </c>
      <c r="C706" s="11" t="n">
        <v>4.6278333664</v>
      </c>
      <c r="D706" s="10" t="n">
        <v>252.199997</v>
      </c>
      <c r="E706" s="11" t="n">
        <v>4.1565055847</v>
      </c>
      <c r="F706" s="10" t="n">
        <v>258.073853</v>
      </c>
      <c r="G706" s="12" t="n">
        <v>2.2319908142</v>
      </c>
      <c r="H706" s="10" t="n">
        <v>291.835724</v>
      </c>
      <c r="I706" s="12" t="n">
        <v>0.3170830011</v>
      </c>
      <c r="J706" s="11" t="n">
        <v>0.682968</v>
      </c>
      <c r="K706" s="13" t="n">
        <f aca="false">100*J706/0.209686</f>
        <v>325.709870949897</v>
      </c>
    </row>
    <row r="707" customFormat="false" ht="15" hidden="false" customHeight="false" outlineLevel="0" collapsed="false">
      <c r="A707" s="1" t="n">
        <f aca="false">A706+1</f>
        <v>700</v>
      </c>
      <c r="B707" s="10" t="n">
        <v>257.523651</v>
      </c>
      <c r="C707" s="11" t="n">
        <v>4.6136388779</v>
      </c>
      <c r="D707" s="10" t="n">
        <v>252.039993</v>
      </c>
      <c r="E707" s="11" t="n">
        <v>4.14382267</v>
      </c>
      <c r="F707" s="10" t="n">
        <v>257.976166</v>
      </c>
      <c r="G707" s="12" t="n">
        <v>2.2251038551</v>
      </c>
      <c r="H707" s="10" t="n">
        <v>291.767151</v>
      </c>
      <c r="I707" s="12" t="n">
        <v>0.3161043525</v>
      </c>
      <c r="J707" s="11" t="n">
        <v>0.683946</v>
      </c>
      <c r="K707" s="13" t="n">
        <f aca="false">100*J707/0.209686</f>
        <v>326.176282632126</v>
      </c>
    </row>
    <row r="708" customFormat="false" ht="15" hidden="false" customHeight="false" outlineLevel="0" collapsed="false">
      <c r="A708" s="1" t="n">
        <f aca="false">A707+1</f>
        <v>701</v>
      </c>
      <c r="B708" s="10" t="n">
        <v>257.370911</v>
      </c>
      <c r="C708" s="11" t="n">
        <v>4.599445343</v>
      </c>
      <c r="D708" s="10" t="n">
        <v>251.87999</v>
      </c>
      <c r="E708" s="11" t="n">
        <v>4.1311388016</v>
      </c>
      <c r="F708" s="10" t="n">
        <v>257.878479</v>
      </c>
      <c r="G708" s="12" t="n">
        <v>2.2182173729</v>
      </c>
      <c r="H708" s="10" t="n">
        <v>291.698578</v>
      </c>
      <c r="I708" s="12" t="n">
        <v>0.3151257038</v>
      </c>
      <c r="J708" s="11" t="n">
        <v>0.684925</v>
      </c>
      <c r="K708" s="13" t="n">
        <f aca="false">100*J708/0.209686</f>
        <v>326.643171217916</v>
      </c>
    </row>
    <row r="709" customFormat="false" ht="15" hidden="false" customHeight="false" outlineLevel="0" collapsed="false">
      <c r="A709" s="1" t="n">
        <f aca="false">A708+1</f>
        <v>702</v>
      </c>
      <c r="B709" s="10" t="n">
        <v>257.218201</v>
      </c>
      <c r="C709" s="11" t="n">
        <v>4.5852518082</v>
      </c>
      <c r="D709" s="10" t="n">
        <v>251.720001</v>
      </c>
      <c r="E709" s="11" t="n">
        <v>4.1184558868</v>
      </c>
      <c r="F709" s="10" t="n">
        <v>257.780792</v>
      </c>
      <c r="G709" s="12" t="n">
        <v>2.2113304138</v>
      </c>
      <c r="H709" s="10" t="n">
        <v>291.630005</v>
      </c>
      <c r="I709" s="12" t="n">
        <v>0.3141470551</v>
      </c>
      <c r="J709" s="11" t="n">
        <v>0.685903</v>
      </c>
      <c r="K709" s="13" t="n">
        <f aca="false">100*J709/0.209686</f>
        <v>327.109582900146</v>
      </c>
    </row>
    <row r="710" customFormat="false" ht="15" hidden="false" customHeight="false" outlineLevel="0" collapsed="false">
      <c r="A710" s="1" t="n">
        <f aca="false">A709+1</f>
        <v>703</v>
      </c>
      <c r="B710" s="10" t="n">
        <v>257.06546</v>
      </c>
      <c r="C710" s="11" t="n">
        <v>4.5710573196</v>
      </c>
      <c r="D710" s="10" t="n">
        <v>251.559998</v>
      </c>
      <c r="E710" s="11" t="n">
        <v>4.1057720184</v>
      </c>
      <c r="F710" s="10" t="n">
        <v>257.683075</v>
      </c>
      <c r="G710" s="12" t="n">
        <v>2.2044439316</v>
      </c>
      <c r="H710" s="10" t="n">
        <v>291.559296</v>
      </c>
      <c r="I710" s="12" t="n">
        <v>0.3131684065</v>
      </c>
      <c r="J710" s="11" t="n">
        <v>0.686882</v>
      </c>
      <c r="K710" s="13" t="n">
        <f aca="false">100*J710/0.209686</f>
        <v>327.576471485936</v>
      </c>
    </row>
    <row r="711" customFormat="false" ht="15" hidden="false" customHeight="false" outlineLevel="0" collapsed="false">
      <c r="A711" s="1" t="n">
        <f aca="false">A710+1</f>
        <v>704</v>
      </c>
      <c r="B711" s="10" t="n">
        <v>256.91275</v>
      </c>
      <c r="C711" s="11" t="n">
        <v>4.5568637848</v>
      </c>
      <c r="D711" s="10" t="n">
        <v>251.399994</v>
      </c>
      <c r="E711" s="11" t="n">
        <v>4.0930891037</v>
      </c>
      <c r="F711" s="10" t="n">
        <v>257.585388</v>
      </c>
      <c r="G711" s="12" t="n">
        <v>2.1975569725</v>
      </c>
      <c r="H711" s="10" t="n">
        <v>291.488586</v>
      </c>
      <c r="I711" s="12" t="n">
        <v>0.3121896982</v>
      </c>
      <c r="J711" s="11" t="n">
        <v>0.68786</v>
      </c>
      <c r="K711" s="13" t="n">
        <f aca="false">100*J711/0.209686</f>
        <v>328.042883168166</v>
      </c>
    </row>
    <row r="712" customFormat="false" ht="15" hidden="false" customHeight="false" outlineLevel="0" collapsed="false">
      <c r="A712" s="1" t="n">
        <f aca="false">A711+1</f>
        <v>705</v>
      </c>
      <c r="B712" s="10" t="n">
        <v>256.76001</v>
      </c>
      <c r="C712" s="11" t="n">
        <v>4.5426702499</v>
      </c>
      <c r="D712" s="10" t="n">
        <v>251.236359</v>
      </c>
      <c r="E712" s="11" t="n">
        <v>4.0804052353</v>
      </c>
      <c r="F712" s="10" t="n">
        <v>257.487701</v>
      </c>
      <c r="G712" s="12" t="n">
        <v>2.1906704903</v>
      </c>
      <c r="H712" s="10" t="n">
        <v>291.417877</v>
      </c>
      <c r="I712" s="12" t="n">
        <v>0.3112110496</v>
      </c>
      <c r="J712" s="11" t="n">
        <v>0.688839</v>
      </c>
      <c r="K712" s="13" t="n">
        <f aca="false">100*J712/0.209686</f>
        <v>328.509771753956</v>
      </c>
    </row>
    <row r="713" customFormat="false" ht="15" hidden="false" customHeight="false" outlineLevel="0" collapsed="false">
      <c r="A713" s="1" t="n">
        <f aca="false">A712+1</f>
        <v>706</v>
      </c>
      <c r="B713" s="10" t="n">
        <v>256.604553</v>
      </c>
      <c r="C713" s="11" t="n">
        <v>4.5284757614</v>
      </c>
      <c r="D713" s="10" t="n">
        <v>251.072723</v>
      </c>
      <c r="E713" s="11" t="n">
        <v>4.0677213669</v>
      </c>
      <c r="F713" s="10" t="n">
        <v>257.390015</v>
      </c>
      <c r="G713" s="12" t="n">
        <v>2.1837835312</v>
      </c>
      <c r="H713" s="10" t="n">
        <v>291.347137</v>
      </c>
      <c r="I713" s="12" t="n">
        <v>0.3102324009</v>
      </c>
      <c r="J713" s="11" t="n">
        <v>0.689817</v>
      </c>
      <c r="K713" s="13" t="n">
        <f aca="false">100*J713/0.209686</f>
        <v>328.976183436186</v>
      </c>
    </row>
    <row r="714" customFormat="false" ht="15" hidden="false" customHeight="false" outlineLevel="0" collapsed="false">
      <c r="A714" s="1" t="n">
        <f aca="false">A713+1</f>
        <v>707</v>
      </c>
      <c r="B714" s="10" t="n">
        <v>256.449097</v>
      </c>
      <c r="C714" s="11" t="n">
        <v>4.5142822266</v>
      </c>
      <c r="D714" s="10" t="n">
        <v>250.909088</v>
      </c>
      <c r="E714" s="11" t="n">
        <v>4.0550384521</v>
      </c>
      <c r="F714" s="10" t="n">
        <v>257.290833</v>
      </c>
      <c r="G714" s="12" t="n">
        <v>2.176897049</v>
      </c>
      <c r="H714" s="10" t="n">
        <v>291.276428</v>
      </c>
      <c r="I714" s="12" t="n">
        <v>0.3092537522</v>
      </c>
      <c r="J714" s="11" t="n">
        <v>0.690796</v>
      </c>
      <c r="K714" s="13" t="n">
        <f aca="false">100*J714/0.209686</f>
        <v>329.443072021976</v>
      </c>
    </row>
    <row r="715" customFormat="false" ht="15" hidden="false" customHeight="false" outlineLevel="0" collapsed="false">
      <c r="A715" s="1" t="n">
        <f aca="false">A714+1</f>
        <v>708</v>
      </c>
      <c r="B715" s="10" t="n">
        <v>256.29364</v>
      </c>
      <c r="C715" s="11" t="n">
        <v>4.5000886917</v>
      </c>
      <c r="D715" s="10" t="n">
        <v>250.745453</v>
      </c>
      <c r="E715" s="11" t="n">
        <v>4.0423545837</v>
      </c>
      <c r="F715" s="10" t="n">
        <v>257.191681</v>
      </c>
      <c r="G715" s="12" t="n">
        <v>2.1700100899</v>
      </c>
      <c r="H715" s="10" t="n">
        <v>291.205719</v>
      </c>
      <c r="I715" s="12" t="n">
        <v>0.3082751036</v>
      </c>
      <c r="J715" s="11" t="n">
        <v>0.691774</v>
      </c>
      <c r="K715" s="13" t="n">
        <f aca="false">100*J715/0.209686</f>
        <v>329.909483704205</v>
      </c>
    </row>
    <row r="716" customFormat="false" ht="15" hidden="false" customHeight="false" outlineLevel="0" collapsed="false">
      <c r="A716" s="1" t="n">
        <f aca="false">A715+1</f>
        <v>709</v>
      </c>
      <c r="B716" s="10" t="n">
        <v>256.138184</v>
      </c>
      <c r="C716" s="11" t="n">
        <v>4.4858942032</v>
      </c>
      <c r="D716" s="10" t="n">
        <v>250.581818</v>
      </c>
      <c r="E716" s="11" t="n">
        <v>4.029671669</v>
      </c>
      <c r="F716" s="10" t="n">
        <v>257.092529</v>
      </c>
      <c r="G716" s="12" t="n">
        <v>2.1631236076</v>
      </c>
      <c r="H716" s="10" t="n">
        <v>291.13501</v>
      </c>
      <c r="I716" s="12" t="n">
        <v>0.3072964549</v>
      </c>
      <c r="J716" s="11" t="n">
        <v>0.692753</v>
      </c>
      <c r="K716" s="13" t="n">
        <f aca="false">100*J716/0.209686</f>
        <v>330.376372289996</v>
      </c>
    </row>
    <row r="717" customFormat="false" ht="15" hidden="false" customHeight="false" outlineLevel="0" collapsed="false">
      <c r="A717" s="1" t="n">
        <f aca="false">A716+1</f>
        <v>710</v>
      </c>
      <c r="B717" s="10" t="n">
        <v>255.982727</v>
      </c>
      <c r="C717" s="11" t="n">
        <v>4.4717006683</v>
      </c>
      <c r="D717" s="10" t="n">
        <v>250.418182</v>
      </c>
      <c r="E717" s="11" t="n">
        <v>4.0169878006</v>
      </c>
      <c r="F717" s="10" t="n">
        <v>256.993347</v>
      </c>
      <c r="G717" s="12" t="n">
        <v>2.1562366486</v>
      </c>
      <c r="H717" s="10" t="n">
        <v>291.064301</v>
      </c>
      <c r="I717" s="12" t="n">
        <v>0.3063178062</v>
      </c>
      <c r="J717" s="11" t="n">
        <v>0.693731</v>
      </c>
      <c r="K717" s="13" t="n">
        <f aca="false">100*J717/0.209686</f>
        <v>330.842783972225</v>
      </c>
    </row>
    <row r="718" customFormat="false" ht="15" hidden="false" customHeight="false" outlineLevel="0" collapsed="false">
      <c r="A718" s="1" t="n">
        <f aca="false">A717+1</f>
        <v>711</v>
      </c>
      <c r="B718" s="10" t="n">
        <v>255.827286</v>
      </c>
      <c r="C718" s="11" t="n">
        <v>4.4575071335</v>
      </c>
      <c r="D718" s="10" t="n">
        <v>250.254547</v>
      </c>
      <c r="E718" s="11" t="n">
        <v>4.0043048859</v>
      </c>
      <c r="F718" s="10" t="n">
        <v>256.894165</v>
      </c>
      <c r="G718" s="12" t="n">
        <v>2.1493501663</v>
      </c>
      <c r="H718" s="10" t="n">
        <v>290.993591</v>
      </c>
      <c r="I718" s="12" t="n">
        <v>0.3053391576</v>
      </c>
      <c r="J718" s="11" t="n">
        <v>0.69471</v>
      </c>
      <c r="K718" s="13" t="n">
        <f aca="false">100*J718/0.209686</f>
        <v>331.309672558015</v>
      </c>
    </row>
    <row r="719" customFormat="false" ht="15" hidden="false" customHeight="false" outlineLevel="0" collapsed="false">
      <c r="A719" s="1" t="n">
        <f aca="false">A718+1</f>
        <v>712</v>
      </c>
      <c r="B719" s="10" t="n">
        <v>255.671829</v>
      </c>
      <c r="C719" s="11" t="n">
        <v>4.443312645</v>
      </c>
      <c r="D719" s="10" t="n">
        <v>250.090912</v>
      </c>
      <c r="E719" s="11" t="n">
        <v>3.9916210175</v>
      </c>
      <c r="F719" s="10" t="n">
        <v>256.795013</v>
      </c>
      <c r="G719" s="12" t="n">
        <v>2.1424632072</v>
      </c>
      <c r="H719" s="10" t="n">
        <v>290.922882</v>
      </c>
      <c r="I719" s="12" t="n">
        <v>0.3043605089</v>
      </c>
      <c r="J719" s="11" t="n">
        <v>0.695688</v>
      </c>
      <c r="K719" s="13" t="n">
        <f aca="false">100*J719/0.209686</f>
        <v>331.776084240245</v>
      </c>
    </row>
    <row r="720" customFormat="false" ht="15" hidden="false" customHeight="false" outlineLevel="0" collapsed="false">
      <c r="A720" s="1" t="n">
        <f aca="false">A719+1</f>
        <v>713</v>
      </c>
      <c r="B720" s="10" t="n">
        <v>255.516373</v>
      </c>
      <c r="C720" s="11" t="n">
        <v>4.4291191101</v>
      </c>
      <c r="D720" s="10" t="n">
        <v>249.927277</v>
      </c>
      <c r="E720" s="11" t="n">
        <v>3.9789381027</v>
      </c>
      <c r="F720" s="10" t="n">
        <v>256.695862</v>
      </c>
      <c r="G720" s="12" t="n">
        <v>2.135576725</v>
      </c>
      <c r="H720" s="10" t="n">
        <v>290.852142</v>
      </c>
      <c r="I720" s="12" t="n">
        <v>0.3033818603</v>
      </c>
      <c r="J720" s="11" t="n">
        <v>0.696667</v>
      </c>
      <c r="K720" s="13" t="n">
        <f aca="false">100*J720/0.209686</f>
        <v>332.242972826035</v>
      </c>
    </row>
    <row r="721" customFormat="false" ht="15" hidden="false" customHeight="false" outlineLevel="0" collapsed="false">
      <c r="A721" s="1" t="n">
        <f aca="false">A720+1</f>
        <v>714</v>
      </c>
      <c r="B721" s="10" t="n">
        <v>255.360916</v>
      </c>
      <c r="C721" s="11" t="n">
        <v>4.4149255753</v>
      </c>
      <c r="D721" s="10" t="n">
        <v>249.763641</v>
      </c>
      <c r="E721" s="11" t="n">
        <v>3.9662542343</v>
      </c>
      <c r="F721" s="10" t="n">
        <v>256.59668</v>
      </c>
      <c r="G721" s="12" t="n">
        <v>2.1286897659</v>
      </c>
      <c r="H721" s="10" t="n">
        <v>290.781433</v>
      </c>
      <c r="I721" s="12" t="n">
        <v>0.3024032116</v>
      </c>
      <c r="J721" s="11" t="n">
        <v>0.697645</v>
      </c>
      <c r="K721" s="13" t="n">
        <f aca="false">100*J721/0.209686</f>
        <v>332.709384508265</v>
      </c>
    </row>
    <row r="722" customFormat="false" ht="15" hidden="false" customHeight="false" outlineLevel="0" collapsed="false">
      <c r="A722" s="1" t="n">
        <f aca="false">A721+1</f>
        <v>715</v>
      </c>
      <c r="B722" s="10" t="n">
        <v>255.20546</v>
      </c>
      <c r="C722" s="11" t="n">
        <v>4.4007310867</v>
      </c>
      <c r="D722" s="10" t="n">
        <v>249.600006</v>
      </c>
      <c r="E722" s="11" t="n">
        <v>3.9535703659</v>
      </c>
      <c r="F722" s="10" t="n">
        <v>256.497498</v>
      </c>
      <c r="G722" s="12" t="n">
        <v>2.1218028069</v>
      </c>
      <c r="H722" s="10" t="n">
        <v>290.710724</v>
      </c>
      <c r="I722" s="12" t="n">
        <v>0.3014245629</v>
      </c>
      <c r="J722" s="11" t="n">
        <v>0.698624</v>
      </c>
      <c r="K722" s="13" t="n">
        <f aca="false">100*J722/0.209686</f>
        <v>333.176273094055</v>
      </c>
    </row>
    <row r="723" customFormat="false" ht="15" hidden="false" customHeight="false" outlineLevel="0" collapsed="false">
      <c r="A723" s="1" t="n">
        <f aca="false">A722+1</f>
        <v>716</v>
      </c>
      <c r="B723" s="10" t="n">
        <v>255.050003</v>
      </c>
      <c r="C723" s="11" t="n">
        <v>4.3865375519</v>
      </c>
      <c r="D723" s="10" t="n">
        <v>249.43364</v>
      </c>
      <c r="E723" s="11" t="n">
        <v>3.9408874512</v>
      </c>
      <c r="F723" s="10" t="n">
        <v>256.398346</v>
      </c>
      <c r="G723" s="12" t="n">
        <v>2.1149163246</v>
      </c>
      <c r="H723" s="10" t="n">
        <v>290.640015</v>
      </c>
      <c r="I723" s="12" t="n">
        <v>0.3004459143</v>
      </c>
      <c r="J723" s="11" t="n">
        <v>0.699602</v>
      </c>
      <c r="K723" s="13" t="n">
        <f aca="false">100*J723/0.209686</f>
        <v>333.642684776285</v>
      </c>
    </row>
    <row r="724" customFormat="false" ht="15" hidden="false" customHeight="false" outlineLevel="0" collapsed="false">
      <c r="A724" s="1" t="n">
        <f aca="false">A723+1</f>
        <v>717</v>
      </c>
      <c r="B724" s="10" t="n">
        <v>254.890915</v>
      </c>
      <c r="C724" s="11" t="n">
        <v>4.372344017</v>
      </c>
      <c r="D724" s="10" t="n">
        <v>249.267273</v>
      </c>
      <c r="E724" s="11" t="n">
        <v>3.9282035828</v>
      </c>
      <c r="F724" s="10" t="n">
        <v>256.299194</v>
      </c>
      <c r="G724" s="12" t="n">
        <v>2.1080293655</v>
      </c>
      <c r="H724" s="10" t="n">
        <v>290.566162</v>
      </c>
      <c r="I724" s="12" t="n">
        <v>0.2994672656</v>
      </c>
      <c r="J724" s="11" t="n">
        <v>0.700581</v>
      </c>
      <c r="K724" s="13" t="n">
        <f aca="false">100*J724/0.209686</f>
        <v>334.109573362075</v>
      </c>
    </row>
    <row r="725" customFormat="false" ht="15" hidden="false" customHeight="false" outlineLevel="0" collapsed="false">
      <c r="A725" s="1" t="n">
        <f aca="false">A724+1</f>
        <v>718</v>
      </c>
      <c r="B725" s="10" t="n">
        <v>254.731827</v>
      </c>
      <c r="C725" s="11" t="n">
        <v>4.3581495285</v>
      </c>
      <c r="D725" s="10" t="n">
        <v>249.100922</v>
      </c>
      <c r="E725" s="11" t="n">
        <v>3.915520668</v>
      </c>
      <c r="F725" s="10" t="n">
        <v>256.200012</v>
      </c>
      <c r="G725" s="12" t="n">
        <v>2.1011428833</v>
      </c>
      <c r="H725" s="10" t="n">
        <v>290.49231</v>
      </c>
      <c r="I725" s="12" t="n">
        <v>0.2984886169</v>
      </c>
      <c r="J725" s="11" t="n">
        <v>0.701559</v>
      </c>
      <c r="K725" s="13" t="n">
        <f aca="false">100*J725/0.209686</f>
        <v>334.575985044304</v>
      </c>
    </row>
    <row r="726" customFormat="false" ht="15" hidden="false" customHeight="false" outlineLevel="0" collapsed="false">
      <c r="A726" s="1" t="n">
        <f aca="false">A725+1</f>
        <v>719</v>
      </c>
      <c r="B726" s="10" t="n">
        <v>254.572723</v>
      </c>
      <c r="C726" s="11" t="n">
        <v>4.3439559937</v>
      </c>
      <c r="D726" s="10" t="n">
        <v>248.934555</v>
      </c>
      <c r="E726" s="11" t="n">
        <v>3.9028367996</v>
      </c>
      <c r="F726" s="10" t="n">
        <v>256.09668</v>
      </c>
      <c r="G726" s="12" t="n">
        <v>2.0942559242</v>
      </c>
      <c r="H726" s="10" t="n">
        <v>290.418457</v>
      </c>
      <c r="I726" s="12" t="n">
        <v>0.2975099683</v>
      </c>
      <c r="J726" s="11" t="n">
        <v>0.702538</v>
      </c>
      <c r="K726" s="13" t="n">
        <f aca="false">100*J726/0.209686</f>
        <v>335.042873630095</v>
      </c>
    </row>
    <row r="727" customFormat="false" ht="15" hidden="false" customHeight="false" outlineLevel="0" collapsed="false">
      <c r="A727" s="1" t="n">
        <f aca="false">A726+1</f>
        <v>720</v>
      </c>
      <c r="B727" s="10" t="n">
        <v>254.413635</v>
      </c>
      <c r="C727" s="11" t="n">
        <v>4.3297624588</v>
      </c>
      <c r="D727" s="10" t="n">
        <v>248.768188</v>
      </c>
      <c r="E727" s="11" t="n">
        <v>3.8901538849</v>
      </c>
      <c r="F727" s="10" t="n">
        <v>255.993347</v>
      </c>
      <c r="G727" s="12" t="n">
        <v>2.087369442</v>
      </c>
      <c r="H727" s="10" t="n">
        <v>290.344635</v>
      </c>
      <c r="I727" s="12" t="n">
        <v>0.2965313196</v>
      </c>
      <c r="J727" s="11" t="n">
        <v>0.703516</v>
      </c>
      <c r="K727" s="13" t="n">
        <f aca="false">100*J727/0.209686</f>
        <v>335.509285312324</v>
      </c>
    </row>
    <row r="728" customFormat="false" ht="15" hidden="false" customHeight="false" outlineLevel="0" collapsed="false">
      <c r="A728" s="1" t="n">
        <f aca="false">A727+1</f>
        <v>721</v>
      </c>
      <c r="B728" s="10" t="n">
        <v>254.254547</v>
      </c>
      <c r="C728" s="11" t="n">
        <v>4.3155679703</v>
      </c>
      <c r="D728" s="10" t="n">
        <v>248.601822</v>
      </c>
      <c r="E728" s="11" t="n">
        <v>3.8774700165</v>
      </c>
      <c r="F728" s="10" t="n">
        <v>255.890015</v>
      </c>
      <c r="G728" s="12" t="n">
        <v>2.0804824829</v>
      </c>
      <c r="H728" s="10" t="n">
        <v>290.270782</v>
      </c>
      <c r="I728" s="12" t="n">
        <v>0.295552671</v>
      </c>
      <c r="J728" s="11" t="n">
        <v>0.704495</v>
      </c>
      <c r="K728" s="13" t="n">
        <f aca="false">100*J728/0.209686</f>
        <v>335.976173898114</v>
      </c>
    </row>
    <row r="729" customFormat="false" ht="15" hidden="false" customHeight="false" outlineLevel="0" collapsed="false">
      <c r="A729" s="1" t="n">
        <f aca="false">A728+1</f>
        <v>722</v>
      </c>
      <c r="B729" s="10" t="n">
        <v>254.095459</v>
      </c>
      <c r="C729" s="11" t="n">
        <v>4.3013744354</v>
      </c>
      <c r="D729" s="10" t="n">
        <v>248.435455</v>
      </c>
      <c r="E729" s="11" t="n">
        <v>3.8647871017</v>
      </c>
      <c r="F729" s="10" t="n">
        <v>255.786682</v>
      </c>
      <c r="G729" s="12" t="n">
        <v>2.0735960007</v>
      </c>
      <c r="H729" s="10" t="n">
        <v>290.19693</v>
      </c>
      <c r="I729" s="12" t="n">
        <v>0.2945740223</v>
      </c>
      <c r="J729" s="11" t="n">
        <v>0.705473</v>
      </c>
      <c r="K729" s="13" t="n">
        <f aca="false">100*J729/0.209686</f>
        <v>336.442585580344</v>
      </c>
    </row>
    <row r="730" customFormat="false" ht="15" hidden="false" customHeight="false" outlineLevel="0" collapsed="false">
      <c r="A730" s="1" t="n">
        <f aca="false">A729+1</f>
        <v>723</v>
      </c>
      <c r="B730" s="10" t="n">
        <v>253.936371</v>
      </c>
      <c r="C730" s="11" t="n">
        <v>4.2871809006</v>
      </c>
      <c r="D730" s="10" t="n">
        <v>248.269089</v>
      </c>
      <c r="E730" s="11" t="n">
        <v>3.8521032333</v>
      </c>
      <c r="F730" s="10" t="n">
        <v>255.68335</v>
      </c>
      <c r="G730" s="12" t="n">
        <v>2.0667090416</v>
      </c>
      <c r="H730" s="10" t="n">
        <v>290.123077</v>
      </c>
      <c r="I730" s="12" t="n">
        <v>0.2935953736</v>
      </c>
      <c r="J730" s="11" t="n">
        <v>0.706452</v>
      </c>
      <c r="K730" s="13" t="n">
        <f aca="false">100*J730/0.209686</f>
        <v>336.909474166134</v>
      </c>
    </row>
    <row r="731" customFormat="false" ht="15" hidden="false" customHeight="false" outlineLevel="0" collapsed="false">
      <c r="A731" s="1" t="n">
        <f aca="false">A730+1</f>
        <v>724</v>
      </c>
      <c r="B731" s="10" t="n">
        <v>253.777283</v>
      </c>
      <c r="C731" s="11" t="n">
        <v>4.272986412</v>
      </c>
      <c r="D731" s="10" t="n">
        <v>248.102737</v>
      </c>
      <c r="E731" s="11" t="n">
        <v>3.8394203186</v>
      </c>
      <c r="F731" s="10" t="n">
        <v>255.580017</v>
      </c>
      <c r="G731" s="12" t="n">
        <v>2.0598225594</v>
      </c>
      <c r="H731" s="10" t="n">
        <v>290.049225</v>
      </c>
      <c r="I731" s="12" t="n">
        <v>0.292616725</v>
      </c>
      <c r="J731" s="11" t="n">
        <v>0.70743</v>
      </c>
      <c r="K731" s="13" t="n">
        <f aca="false">100*J731/0.209686</f>
        <v>337.375885848364</v>
      </c>
    </row>
    <row r="732" customFormat="false" ht="15" hidden="false" customHeight="false" outlineLevel="0" collapsed="false">
      <c r="A732" s="1" t="n">
        <f aca="false">A731+1</f>
        <v>725</v>
      </c>
      <c r="B732" s="10" t="n">
        <v>253.618179</v>
      </c>
      <c r="C732" s="11" t="n">
        <v>4.2587928772</v>
      </c>
      <c r="D732" s="10" t="n">
        <v>247.936371</v>
      </c>
      <c r="E732" s="11" t="n">
        <v>3.8267364502</v>
      </c>
      <c r="F732" s="10" t="n">
        <v>255.476669</v>
      </c>
      <c r="G732" s="12" t="n">
        <v>2.0529356003</v>
      </c>
      <c r="H732" s="10" t="n">
        <v>289.975372</v>
      </c>
      <c r="I732" s="12" t="n">
        <v>0.2916380763</v>
      </c>
      <c r="J732" s="11" t="n">
        <v>0.708409</v>
      </c>
      <c r="K732" s="13" t="n">
        <f aca="false">100*J732/0.209686</f>
        <v>337.842774434154</v>
      </c>
    </row>
    <row r="733" customFormat="false" ht="15" hidden="false" customHeight="false" outlineLevel="0" collapsed="false">
      <c r="A733" s="1" t="n">
        <f aca="false">A732+1</f>
        <v>726</v>
      </c>
      <c r="B733" s="10" t="n">
        <v>253.459091</v>
      </c>
      <c r="C733" s="11" t="n">
        <v>4.2445993423</v>
      </c>
      <c r="D733" s="10" t="n">
        <v>247.770004</v>
      </c>
      <c r="E733" s="11" t="n">
        <v>3.8140525818</v>
      </c>
      <c r="F733" s="10" t="n">
        <v>255.373337</v>
      </c>
      <c r="G733" s="12" t="n">
        <v>2.046049118</v>
      </c>
      <c r="H733" s="10" t="n">
        <v>289.90155</v>
      </c>
      <c r="I733" s="12" t="n">
        <v>0.2906594276</v>
      </c>
      <c r="J733" s="11" t="n">
        <v>0.709387</v>
      </c>
      <c r="K733" s="13" t="n">
        <f aca="false">100*J733/0.209686</f>
        <v>338.309186116384</v>
      </c>
    </row>
    <row r="734" customFormat="false" ht="15" hidden="false" customHeight="false" outlineLevel="0" collapsed="false">
      <c r="A734" s="1" t="n">
        <f aca="false">A733+1</f>
        <v>727</v>
      </c>
      <c r="B734" s="10" t="n">
        <v>253.300003</v>
      </c>
      <c r="C734" s="11" t="n">
        <v>4.2304048538</v>
      </c>
      <c r="D734" s="10" t="n">
        <v>247.598999</v>
      </c>
      <c r="E734" s="11" t="n">
        <v>3.8013696671</v>
      </c>
      <c r="F734" s="10" t="n">
        <v>255.270004</v>
      </c>
      <c r="G734" s="12" t="n">
        <v>2.039162159</v>
      </c>
      <c r="H734" s="10" t="n">
        <v>289.827698</v>
      </c>
      <c r="I734" s="12" t="n">
        <v>0.289680779</v>
      </c>
      <c r="J734" s="11" t="n">
        <v>0.710366</v>
      </c>
      <c r="K734" s="13" t="n">
        <f aca="false">100*J734/0.209686</f>
        <v>338.776074702174</v>
      </c>
    </row>
    <row r="735" customFormat="false" ht="15" hidden="false" customHeight="false" outlineLevel="0" collapsed="false">
      <c r="A735" s="1" t="n">
        <f aca="false">A734+1</f>
        <v>728</v>
      </c>
      <c r="B735" s="10" t="n">
        <v>253.138</v>
      </c>
      <c r="C735" s="11" t="n">
        <v>4.216211319</v>
      </c>
      <c r="D735" s="10" t="n">
        <v>247.428009</v>
      </c>
      <c r="E735" s="11" t="n">
        <v>3.7886857986</v>
      </c>
      <c r="F735" s="10" t="n">
        <v>255.166672</v>
      </c>
      <c r="G735" s="12" t="n">
        <v>2.0322756767</v>
      </c>
      <c r="H735" s="10" t="n">
        <v>289.753845</v>
      </c>
      <c r="I735" s="12" t="n">
        <v>0.2887021303</v>
      </c>
      <c r="J735" s="11" t="n">
        <v>0.711344</v>
      </c>
      <c r="K735" s="13" t="n">
        <f aca="false">100*J735/0.209686</f>
        <v>339.242486384403</v>
      </c>
    </row>
    <row r="736" customFormat="false" ht="15" hidden="false" customHeight="false" outlineLevel="0" collapsed="false">
      <c r="A736" s="1" t="n">
        <f aca="false">A735+1</f>
        <v>729</v>
      </c>
      <c r="B736" s="10" t="n">
        <v>252.975998</v>
      </c>
      <c r="C736" s="11" t="n">
        <v>4.2020177841</v>
      </c>
      <c r="D736" s="10" t="n">
        <v>247.257004</v>
      </c>
      <c r="E736" s="11" t="n">
        <v>3.7760028839</v>
      </c>
      <c r="F736" s="10" t="n">
        <v>255.063339</v>
      </c>
      <c r="G736" s="12" t="n">
        <v>2.0253887177</v>
      </c>
      <c r="H736" s="10" t="n">
        <v>289.679993</v>
      </c>
      <c r="I736" s="12" t="n">
        <v>0.2877234817</v>
      </c>
      <c r="J736" s="11" t="n">
        <v>0.712323</v>
      </c>
      <c r="K736" s="13" t="n">
        <f aca="false">100*J736/0.209686</f>
        <v>339.709374970194</v>
      </c>
    </row>
    <row r="737" customFormat="false" ht="15" hidden="false" customHeight="false" outlineLevel="0" collapsed="false">
      <c r="A737" s="1" t="n">
        <f aca="false">A736+1</f>
        <v>730</v>
      </c>
      <c r="B737" s="10" t="n">
        <v>252.813995</v>
      </c>
      <c r="C737" s="11" t="n">
        <v>4.1878232956</v>
      </c>
      <c r="D737" s="10" t="n">
        <v>247.085999</v>
      </c>
      <c r="E737" s="11" t="n">
        <v>3.7633190155</v>
      </c>
      <c r="F737" s="10" t="n">
        <v>254.960007</v>
      </c>
      <c r="G737" s="12" t="n">
        <v>2.0185017586</v>
      </c>
      <c r="H737" s="10" t="n">
        <v>289.603851</v>
      </c>
      <c r="I737" s="12" t="n">
        <v>0.2867447734</v>
      </c>
      <c r="J737" s="11" t="n">
        <v>0.713301</v>
      </c>
      <c r="K737" s="13" t="n">
        <f aca="false">100*J737/0.209686</f>
        <v>340.175786652423</v>
      </c>
    </row>
    <row r="738" customFormat="false" ht="15" hidden="false" customHeight="false" outlineLevel="0" collapsed="false">
      <c r="A738" s="1" t="n">
        <f aca="false">A737+1</f>
        <v>731</v>
      </c>
      <c r="B738" s="10" t="n">
        <v>252.651993</v>
      </c>
      <c r="C738" s="11" t="n">
        <v>4.1736297607</v>
      </c>
      <c r="D738" s="10" t="n">
        <v>246.915009</v>
      </c>
      <c r="E738" s="11" t="n">
        <v>3.7506361008</v>
      </c>
      <c r="F738" s="10" t="n">
        <v>254.853638</v>
      </c>
      <c r="G738" s="12" t="n">
        <v>2.0116152763</v>
      </c>
      <c r="H738" s="10" t="n">
        <v>289.527679</v>
      </c>
      <c r="I738" s="12" t="n">
        <v>0.2857661247</v>
      </c>
      <c r="J738" s="11" t="n">
        <v>0.71428</v>
      </c>
      <c r="K738" s="13" t="n">
        <f aca="false">100*J738/0.209686</f>
        <v>340.642675238213</v>
      </c>
    </row>
    <row r="739" customFormat="false" ht="15" hidden="false" customHeight="false" outlineLevel="0" collapsed="false">
      <c r="A739" s="1" t="n">
        <f aca="false">A738+1</f>
        <v>732</v>
      </c>
      <c r="B739" s="10" t="n">
        <v>252.48999</v>
      </c>
      <c r="C739" s="11" t="n">
        <v>4.1594362259</v>
      </c>
      <c r="D739" s="10" t="n">
        <v>246.744003</v>
      </c>
      <c r="E739" s="11" t="n">
        <v>3.7379522324</v>
      </c>
      <c r="F739" s="10" t="n">
        <v>254.747284</v>
      </c>
      <c r="G739" s="12" t="n">
        <v>2.0047283173</v>
      </c>
      <c r="H739" s="10" t="n">
        <v>289.451538</v>
      </c>
      <c r="I739" s="12" t="n">
        <v>0.2847874761</v>
      </c>
      <c r="J739" s="11" t="n">
        <v>0.715258</v>
      </c>
      <c r="K739" s="13" t="n">
        <f aca="false">100*J739/0.209686</f>
        <v>341.109086920443</v>
      </c>
    </row>
    <row r="740" customFormat="false" ht="15" hidden="false" customHeight="false" outlineLevel="0" collapsed="false">
      <c r="A740" s="1" t="n">
        <f aca="false">A739+1</f>
        <v>733</v>
      </c>
      <c r="B740" s="10" t="n">
        <v>252.328003</v>
      </c>
      <c r="C740" s="11" t="n">
        <v>4.1452417374</v>
      </c>
      <c r="D740" s="10" t="n">
        <v>246.572998</v>
      </c>
      <c r="E740" s="11" t="n">
        <v>3.7252693176</v>
      </c>
      <c r="F740" s="10" t="n">
        <v>254.640915</v>
      </c>
      <c r="G740" s="12" t="n">
        <v>1.997841835</v>
      </c>
      <c r="H740" s="10" t="n">
        <v>289.375366</v>
      </c>
      <c r="I740" s="12" t="n">
        <v>0.2838088274</v>
      </c>
      <c r="J740" s="11" t="n">
        <v>0.716237</v>
      </c>
      <c r="K740" s="13" t="n">
        <f aca="false">100*J740/0.209686</f>
        <v>341.575975506233</v>
      </c>
    </row>
    <row r="741" customFormat="false" ht="15" hidden="false" customHeight="false" outlineLevel="0" collapsed="false">
      <c r="A741" s="1" t="n">
        <f aca="false">A740+1</f>
        <v>734</v>
      </c>
      <c r="B741" s="10" t="n">
        <v>252.166</v>
      </c>
      <c r="C741" s="11" t="n">
        <v>4.1310482025</v>
      </c>
      <c r="D741" s="10" t="n">
        <v>246.401993</v>
      </c>
      <c r="E741" s="11" t="n">
        <v>3.7125854492</v>
      </c>
      <c r="F741" s="10" t="n">
        <v>254.534546</v>
      </c>
      <c r="G741" s="12" t="n">
        <v>1.9909548759</v>
      </c>
      <c r="H741" s="10" t="n">
        <v>289.299225</v>
      </c>
      <c r="I741" s="12" t="n">
        <v>0.2828301787</v>
      </c>
      <c r="J741" s="11" t="n">
        <v>0.717215</v>
      </c>
      <c r="K741" s="13" t="n">
        <f aca="false">100*J741/0.209686</f>
        <v>342.042387188463</v>
      </c>
    </row>
    <row r="742" customFormat="false" ht="15" hidden="false" customHeight="false" outlineLevel="0" collapsed="false">
      <c r="A742" s="1" t="n">
        <f aca="false">A741+1</f>
        <v>735</v>
      </c>
      <c r="B742" s="10" t="n">
        <v>252.003998</v>
      </c>
      <c r="C742" s="11" t="n">
        <v>4.1168546677</v>
      </c>
      <c r="D742" s="10" t="n">
        <v>246.231003</v>
      </c>
      <c r="E742" s="11" t="n">
        <v>3.6999015808</v>
      </c>
      <c r="F742" s="10" t="n">
        <v>254.428177</v>
      </c>
      <c r="G742" s="12" t="n">
        <v>1.9840683937</v>
      </c>
      <c r="H742" s="10" t="n">
        <v>289.223083</v>
      </c>
      <c r="I742" s="12" t="n">
        <v>0.2818515301</v>
      </c>
      <c r="J742" s="11" t="n">
        <v>0.718194</v>
      </c>
      <c r="K742" s="13" t="n">
        <f aca="false">100*J742/0.209686</f>
        <v>342.509275774253</v>
      </c>
    </row>
    <row r="743" customFormat="false" ht="15" hidden="false" customHeight="false" outlineLevel="0" collapsed="false">
      <c r="A743" s="1" t="n">
        <f aca="false">A742+1</f>
        <v>736</v>
      </c>
      <c r="B743" s="10" t="n">
        <v>251.841995</v>
      </c>
      <c r="C743" s="11" t="n">
        <v>4.1026601791</v>
      </c>
      <c r="D743" s="10" t="n">
        <v>246.059998</v>
      </c>
      <c r="E743" s="11" t="n">
        <v>3.6872186661</v>
      </c>
      <c r="F743" s="10" t="n">
        <v>254.321823</v>
      </c>
      <c r="G743" s="12" t="n">
        <v>1.9771814346</v>
      </c>
      <c r="H743" s="10" t="n">
        <v>289.146912</v>
      </c>
      <c r="I743" s="12" t="n">
        <v>0.2808728814</v>
      </c>
      <c r="J743" s="11" t="n">
        <v>0.719172</v>
      </c>
      <c r="K743" s="13" t="n">
        <f aca="false">100*J743/0.209686</f>
        <v>342.975687456483</v>
      </c>
    </row>
    <row r="744" customFormat="false" ht="15" hidden="false" customHeight="false" outlineLevel="0" collapsed="false">
      <c r="A744" s="1" t="n">
        <f aca="false">A743+1</f>
        <v>737</v>
      </c>
      <c r="B744" s="10" t="n">
        <v>251.679993</v>
      </c>
      <c r="C744" s="11" t="n">
        <v>4.0884666443</v>
      </c>
      <c r="D744" s="10" t="n">
        <v>245.886002</v>
      </c>
      <c r="E744" s="11" t="n">
        <v>3.6745347977</v>
      </c>
      <c r="F744" s="10" t="n">
        <v>254.215454</v>
      </c>
      <c r="G744" s="12" t="n">
        <v>1.9702949524</v>
      </c>
      <c r="H744" s="10" t="n">
        <v>289.07077</v>
      </c>
      <c r="I744" s="12" t="n">
        <v>0.2798942327</v>
      </c>
      <c r="J744" s="11" t="n">
        <v>0.720151</v>
      </c>
      <c r="K744" s="13" t="n">
        <f aca="false">100*J744/0.209686</f>
        <v>343.442576042273</v>
      </c>
    </row>
    <row r="745" customFormat="false" ht="15" hidden="false" customHeight="false" outlineLevel="0" collapsed="false">
      <c r="A745" s="1" t="n">
        <f aca="false">A744+1</f>
        <v>738</v>
      </c>
      <c r="B745" s="10" t="n">
        <v>251.513</v>
      </c>
      <c r="C745" s="11" t="n">
        <v>4.0742731094</v>
      </c>
      <c r="D745" s="10" t="n">
        <v>245.712006</v>
      </c>
      <c r="E745" s="11" t="n">
        <v>3.6618518829</v>
      </c>
      <c r="F745" s="10" t="n">
        <v>254.109085</v>
      </c>
      <c r="G745" s="12" t="n">
        <v>1.9634079933</v>
      </c>
      <c r="H745" s="10" t="n">
        <v>288.994629</v>
      </c>
      <c r="I745" s="12" t="n">
        <v>0.2789155841</v>
      </c>
      <c r="J745" s="11" t="n">
        <v>0.721129</v>
      </c>
      <c r="K745" s="13" t="n">
        <f aca="false">100*J745/0.209686</f>
        <v>343.908987724502</v>
      </c>
    </row>
    <row r="746" customFormat="false" ht="15" hidden="false" customHeight="false" outlineLevel="0" collapsed="false">
      <c r="A746" s="1" t="n">
        <f aca="false">A745+1</f>
        <v>739</v>
      </c>
      <c r="B746" s="10" t="n">
        <v>251.345993</v>
      </c>
      <c r="C746" s="11" t="n">
        <v>4.0600786209</v>
      </c>
      <c r="D746" s="10" t="n">
        <v>245.537994</v>
      </c>
      <c r="E746" s="11" t="n">
        <v>3.6491680145</v>
      </c>
      <c r="F746" s="10" t="n">
        <v>254.002716</v>
      </c>
      <c r="G746" s="12" t="n">
        <v>1.9565215111</v>
      </c>
      <c r="H746" s="10" t="n">
        <v>288.918457</v>
      </c>
      <c r="I746" s="12" t="n">
        <v>0.2779369354</v>
      </c>
      <c r="J746" s="11" t="n">
        <v>0.722108</v>
      </c>
      <c r="K746" s="13" t="n">
        <f aca="false">100*J746/0.209686</f>
        <v>344.375876310293</v>
      </c>
    </row>
    <row r="747" customFormat="false" ht="15" hidden="false" customHeight="false" outlineLevel="0" collapsed="false">
      <c r="A747" s="1" t="n">
        <f aca="false">A746+1</f>
        <v>740</v>
      </c>
      <c r="B747" s="10" t="n">
        <v>251.178986</v>
      </c>
      <c r="C747" s="11" t="n">
        <v>4.0458850861</v>
      </c>
      <c r="D747" s="10" t="n">
        <v>245.363998</v>
      </c>
      <c r="E747" s="11" t="n">
        <v>3.6364850998</v>
      </c>
      <c r="F747" s="10" t="n">
        <v>253.896362</v>
      </c>
      <c r="G747" s="12" t="n">
        <v>1.949634552</v>
      </c>
      <c r="H747" s="10" t="n">
        <v>288.842316</v>
      </c>
      <c r="I747" s="12" t="n">
        <v>0.2769582868</v>
      </c>
      <c r="J747" s="11" t="n">
        <v>0.723086</v>
      </c>
      <c r="K747" s="13" t="n">
        <f aca="false">100*J747/0.209686</f>
        <v>344.842287992522</v>
      </c>
    </row>
    <row r="748" customFormat="false" ht="15" hidden="false" customHeight="false" outlineLevel="0" collapsed="false">
      <c r="A748" s="1" t="n">
        <f aca="false">A747+1</f>
        <v>741</v>
      </c>
      <c r="B748" s="10" t="n">
        <v>251.011993</v>
      </c>
      <c r="C748" s="11" t="n">
        <v>4.0316915512</v>
      </c>
      <c r="D748" s="10" t="n">
        <v>245.190002</v>
      </c>
      <c r="E748" s="11" t="n">
        <v>3.6238012314</v>
      </c>
      <c r="F748" s="10" t="n">
        <v>253.789993</v>
      </c>
      <c r="G748" s="12" t="n">
        <v>1.9427480698</v>
      </c>
      <c r="H748" s="10" t="n">
        <v>288.766144</v>
      </c>
      <c r="I748" s="12" t="n">
        <v>0.2759796381</v>
      </c>
      <c r="J748" s="11" t="n">
        <v>0.724065</v>
      </c>
      <c r="K748" s="13" t="n">
        <f aca="false">100*J748/0.209686</f>
        <v>345.309176578312</v>
      </c>
    </row>
    <row r="749" customFormat="false" ht="15" hidden="false" customHeight="false" outlineLevel="0" collapsed="false">
      <c r="A749" s="1" t="n">
        <f aca="false">A748+1</f>
        <v>742</v>
      </c>
      <c r="B749" s="10" t="n">
        <v>250.845001</v>
      </c>
      <c r="C749" s="11" t="n">
        <v>4.0174970627</v>
      </c>
      <c r="D749" s="10" t="n">
        <v>245.016006</v>
      </c>
      <c r="E749" s="11" t="n">
        <v>3.6111183167</v>
      </c>
      <c r="F749" s="10" t="n">
        <v>253.680908</v>
      </c>
      <c r="G749" s="12" t="n">
        <v>1.9358611107</v>
      </c>
      <c r="H749" s="10" t="n">
        <v>288.690002</v>
      </c>
      <c r="I749" s="12" t="n">
        <v>0.2750009894</v>
      </c>
      <c r="J749" s="11" t="n">
        <v>0.725043</v>
      </c>
      <c r="K749" s="13" t="n">
        <f aca="false">100*J749/0.209686</f>
        <v>345.775588260542</v>
      </c>
    </row>
    <row r="750" customFormat="false" ht="15" hidden="false" customHeight="false" outlineLevel="0" collapsed="false">
      <c r="A750" s="1" t="n">
        <f aca="false">A749+1</f>
        <v>743</v>
      </c>
      <c r="B750" s="10" t="n">
        <v>250.677994</v>
      </c>
      <c r="C750" s="11" t="n">
        <v>4.0033035278</v>
      </c>
      <c r="D750" s="10" t="n">
        <v>244.84201</v>
      </c>
      <c r="E750" s="11" t="n">
        <v>3.5984344482</v>
      </c>
      <c r="F750" s="10" t="n">
        <v>253.571808</v>
      </c>
      <c r="G750" s="12" t="n">
        <v>1.9289746284</v>
      </c>
      <c r="H750" s="10" t="n">
        <v>288.61084</v>
      </c>
      <c r="I750" s="12" t="n">
        <v>0.2740223408</v>
      </c>
      <c r="J750" s="11" t="n">
        <v>0.726022</v>
      </c>
      <c r="K750" s="13" t="n">
        <f aca="false">100*J750/0.209686</f>
        <v>346.242476846332</v>
      </c>
    </row>
    <row r="751" customFormat="false" ht="15" hidden="false" customHeight="false" outlineLevel="0" collapsed="false">
      <c r="A751" s="1" t="n">
        <f aca="false">A750+1</f>
        <v>744</v>
      </c>
      <c r="B751" s="10" t="n">
        <v>250.510986</v>
      </c>
      <c r="C751" s="11" t="n">
        <v>3.989109993</v>
      </c>
      <c r="D751" s="10" t="n">
        <v>244.667999</v>
      </c>
      <c r="E751" s="11" t="n">
        <v>3.5857505798</v>
      </c>
      <c r="F751" s="10" t="n">
        <v>253.462723</v>
      </c>
      <c r="G751" s="12" t="n">
        <v>1.9220876694</v>
      </c>
      <c r="H751" s="10" t="n">
        <v>288.531677</v>
      </c>
      <c r="I751" s="12" t="n">
        <v>0.2730436921</v>
      </c>
      <c r="J751" s="11" t="n">
        <v>0.727</v>
      </c>
      <c r="K751" s="13" t="n">
        <f aca="false">100*J751/0.209686</f>
        <v>346.708888528562</v>
      </c>
    </row>
    <row r="752" customFormat="false" ht="15" hidden="false" customHeight="false" outlineLevel="0" collapsed="false">
      <c r="A752" s="1" t="n">
        <f aca="false">A751+1</f>
        <v>745</v>
      </c>
      <c r="B752" s="10" t="n">
        <v>250.343994</v>
      </c>
      <c r="C752" s="11" t="n">
        <v>3.9749155045</v>
      </c>
      <c r="D752" s="10" t="n">
        <v>244.494003</v>
      </c>
      <c r="E752" s="11" t="n">
        <v>3.5730676651</v>
      </c>
      <c r="F752" s="10" t="n">
        <v>253.353638</v>
      </c>
      <c r="G752" s="12" t="n">
        <v>1.9152007103</v>
      </c>
      <c r="H752" s="10" t="n">
        <v>288.452515</v>
      </c>
      <c r="I752" s="12" t="n">
        <v>0.2720650434</v>
      </c>
      <c r="J752" s="11" t="n">
        <v>0.727979</v>
      </c>
      <c r="K752" s="13" t="n">
        <f aca="false">100*J752/0.209686</f>
        <v>347.175777114352</v>
      </c>
    </row>
    <row r="753" customFormat="false" ht="15" hidden="false" customHeight="false" outlineLevel="0" collapsed="false">
      <c r="A753" s="1" t="n">
        <f aca="false">A752+1</f>
        <v>746</v>
      </c>
      <c r="B753" s="10" t="n">
        <v>250.177002</v>
      </c>
      <c r="C753" s="11" t="n">
        <v>3.9607219696</v>
      </c>
      <c r="D753" s="10" t="n">
        <v>244.320007</v>
      </c>
      <c r="E753" s="11" t="n">
        <v>3.5603837967</v>
      </c>
      <c r="F753" s="10" t="n">
        <v>253.244537</v>
      </c>
      <c r="G753" s="12" t="n">
        <v>1.9083142281</v>
      </c>
      <c r="H753" s="10" t="n">
        <v>288.373322</v>
      </c>
      <c r="I753" s="12" t="n">
        <v>0.2710863948</v>
      </c>
      <c r="J753" s="11" t="n">
        <v>0.728957</v>
      </c>
      <c r="K753" s="13" t="n">
        <f aca="false">100*J753/0.209686</f>
        <v>347.642188796582</v>
      </c>
    </row>
    <row r="754" customFormat="false" ht="15" hidden="false" customHeight="false" outlineLevel="0" collapsed="false">
      <c r="A754" s="1" t="n">
        <f aca="false">A753+1</f>
        <v>747</v>
      </c>
      <c r="B754" s="10" t="n">
        <v>250.009995</v>
      </c>
      <c r="C754" s="11" t="n">
        <v>3.9465284348</v>
      </c>
      <c r="D754" s="10" t="n">
        <v>244.143005</v>
      </c>
      <c r="E754" s="11" t="n">
        <v>3.547700882</v>
      </c>
      <c r="F754" s="10" t="n">
        <v>253.135452</v>
      </c>
      <c r="G754" s="12" t="n">
        <v>1.901427269</v>
      </c>
      <c r="H754" s="10" t="n">
        <v>288.294159</v>
      </c>
      <c r="I754" s="12" t="n">
        <v>0.2701077461</v>
      </c>
      <c r="J754" s="11" t="n">
        <v>0.729936</v>
      </c>
      <c r="K754" s="13" t="n">
        <f aca="false">100*J754/0.209686</f>
        <v>348.109077382372</v>
      </c>
    </row>
    <row r="755" customFormat="false" ht="15" hidden="false" customHeight="false" outlineLevel="0" collapsed="false">
      <c r="A755" s="1" t="n">
        <f aca="false">A754+1</f>
        <v>748</v>
      </c>
      <c r="B755" s="10" t="n">
        <v>249.841003</v>
      </c>
      <c r="C755" s="11" t="n">
        <v>3.9323339462</v>
      </c>
      <c r="D755" s="10" t="n">
        <v>243.966003</v>
      </c>
      <c r="E755" s="11" t="n">
        <v>3.5350170135</v>
      </c>
      <c r="F755" s="10" t="n">
        <v>253.026352</v>
      </c>
      <c r="G755" s="12" t="n">
        <v>1.8945407867</v>
      </c>
      <c r="H755" s="10" t="n">
        <v>288.214996</v>
      </c>
      <c r="I755" s="12" t="n">
        <v>0.2691290975</v>
      </c>
      <c r="J755" s="11" t="n">
        <v>0.730914</v>
      </c>
      <c r="K755" s="13" t="n">
        <f aca="false">100*J755/0.209686</f>
        <v>348.575489064601</v>
      </c>
    </row>
    <row r="756" customFormat="false" ht="15" hidden="false" customHeight="false" outlineLevel="0" collapsed="false">
      <c r="A756" s="1" t="n">
        <f aca="false">A755+1</f>
        <v>749</v>
      </c>
      <c r="B756" s="10" t="n">
        <v>249.671997</v>
      </c>
      <c r="C756" s="11" t="n">
        <v>3.9181404114</v>
      </c>
      <c r="D756" s="10" t="n">
        <v>243.789001</v>
      </c>
      <c r="E756" s="11" t="n">
        <v>3.5223340988</v>
      </c>
      <c r="F756" s="10" t="n">
        <v>252.917267</v>
      </c>
      <c r="G756" s="12" t="n">
        <v>1.8876538277</v>
      </c>
      <c r="H756" s="10" t="n">
        <v>288.135834</v>
      </c>
      <c r="I756" s="12" t="n">
        <v>0.2681504488</v>
      </c>
      <c r="J756" s="11" t="n">
        <v>0.731893</v>
      </c>
      <c r="K756" s="13" t="n">
        <f aca="false">100*J756/0.209686</f>
        <v>349.042377650392</v>
      </c>
    </row>
    <row r="757" customFormat="false" ht="15" hidden="false" customHeight="false" outlineLevel="0" collapsed="false">
      <c r="A757" s="1" t="n">
        <f aca="false">A756+1</f>
        <v>750</v>
      </c>
      <c r="B757" s="10" t="n">
        <v>249.502991</v>
      </c>
      <c r="C757" s="11" t="n">
        <v>3.9039468765</v>
      </c>
      <c r="D757" s="10" t="n">
        <v>243.612</v>
      </c>
      <c r="E757" s="11" t="n">
        <v>3.5096502304</v>
      </c>
      <c r="F757" s="10" t="n">
        <v>252.808182</v>
      </c>
      <c r="G757" s="12" t="n">
        <v>1.8807673454</v>
      </c>
      <c r="H757" s="10" t="n">
        <v>288.056671</v>
      </c>
      <c r="I757" s="12" t="n">
        <v>0.2671718001</v>
      </c>
      <c r="J757" s="11" t="n">
        <v>0.732871</v>
      </c>
      <c r="K757" s="13" t="n">
        <f aca="false">100*J757/0.209686</f>
        <v>349.508789332621</v>
      </c>
    </row>
    <row r="758" customFormat="false" ht="15" hidden="false" customHeight="false" outlineLevel="0" collapsed="false">
      <c r="A758" s="1" t="n">
        <f aca="false">A757+1</f>
        <v>751</v>
      </c>
      <c r="B758" s="10" t="n">
        <v>249.334</v>
      </c>
      <c r="C758" s="11" t="n">
        <v>3.889752388</v>
      </c>
      <c r="D758" s="10" t="n">
        <v>243.434998</v>
      </c>
      <c r="E758" s="11" t="n">
        <v>3.4969673157</v>
      </c>
      <c r="F758" s="10" t="n">
        <v>252.699081</v>
      </c>
      <c r="G758" s="12" t="n">
        <v>1.8738803864</v>
      </c>
      <c r="H758" s="10" t="n">
        <v>287.977478</v>
      </c>
      <c r="I758" s="12" t="n">
        <v>0.2661931515</v>
      </c>
      <c r="J758" s="11" t="n">
        <v>0.733849</v>
      </c>
      <c r="K758" s="13" t="n">
        <f aca="false">100*J758/0.209686</f>
        <v>349.975201014851</v>
      </c>
    </row>
    <row r="759" customFormat="false" ht="15" hidden="false" customHeight="false" outlineLevel="0" collapsed="false">
      <c r="A759" s="1" t="n">
        <f aca="false">A758+1</f>
        <v>752</v>
      </c>
      <c r="B759" s="10" t="n">
        <v>249.165009</v>
      </c>
      <c r="C759" s="11" t="n">
        <v>3.8755588531</v>
      </c>
      <c r="D759" s="10" t="n">
        <v>243.258011</v>
      </c>
      <c r="E759" s="11" t="n">
        <v>3.4842834473</v>
      </c>
      <c r="F759" s="10" t="n">
        <v>252.589996</v>
      </c>
      <c r="G759" s="12" t="n">
        <v>1.8669939041</v>
      </c>
      <c r="H759" s="10" t="n">
        <v>287.898315</v>
      </c>
      <c r="I759" s="12" t="n">
        <v>0.2652145028</v>
      </c>
      <c r="J759" s="11" t="n">
        <v>0.734828</v>
      </c>
      <c r="K759" s="13" t="n">
        <f aca="false">100*J759/0.209686</f>
        <v>350.442089600641</v>
      </c>
    </row>
    <row r="760" customFormat="false" ht="15" hidden="false" customHeight="false" outlineLevel="0" collapsed="false">
      <c r="A760" s="1" t="n">
        <f aca="false">A759+1</f>
        <v>753</v>
      </c>
      <c r="B760" s="10" t="n">
        <v>248.996002</v>
      </c>
      <c r="C760" s="11" t="n">
        <v>3.8613653183</v>
      </c>
      <c r="D760" s="10" t="n">
        <v>243.081009</v>
      </c>
      <c r="E760" s="11" t="n">
        <v>3.4716005325</v>
      </c>
      <c r="F760" s="10" t="n">
        <v>252.477264</v>
      </c>
      <c r="G760" s="12" t="n">
        <v>1.860106945</v>
      </c>
      <c r="H760" s="10" t="n">
        <v>287.819153</v>
      </c>
      <c r="I760" s="12" t="n">
        <v>0.2642358541</v>
      </c>
      <c r="J760" s="11" t="n">
        <v>0.735806</v>
      </c>
      <c r="K760" s="13" t="n">
        <f aca="false">100*J760/0.209686</f>
        <v>350.908501282871</v>
      </c>
    </row>
    <row r="761" customFormat="false" ht="15" hidden="false" customHeight="false" outlineLevel="0" collapsed="false">
      <c r="A761" s="1" t="n">
        <f aca="false">A760+1</f>
        <v>754</v>
      </c>
      <c r="B761" s="10" t="n">
        <v>248.826996</v>
      </c>
      <c r="C761" s="11" t="n">
        <v>3.8471708298</v>
      </c>
      <c r="D761" s="10" t="n">
        <v>242.904007</v>
      </c>
      <c r="E761" s="11" t="n">
        <v>3.4589166641</v>
      </c>
      <c r="F761" s="10" t="n">
        <v>252.364548</v>
      </c>
      <c r="G761" s="12" t="n">
        <v>1.8532204628</v>
      </c>
      <c r="H761" s="10" t="n">
        <v>287.73999</v>
      </c>
      <c r="I761" s="12" t="n">
        <v>0.2632572055</v>
      </c>
      <c r="J761" s="11" t="n">
        <v>0.736785</v>
      </c>
      <c r="K761" s="13" t="n">
        <f aca="false">100*J761/0.209686</f>
        <v>351.375389868661</v>
      </c>
    </row>
    <row r="762" customFormat="false" ht="15" hidden="false" customHeight="false" outlineLevel="0" collapsed="false">
      <c r="A762" s="1" t="n">
        <f aca="false">A761+1</f>
        <v>755</v>
      </c>
      <c r="B762" s="10" t="n">
        <v>248.658005</v>
      </c>
      <c r="C762" s="11" t="n">
        <v>3.8329772949</v>
      </c>
      <c r="D762" s="10" t="n">
        <v>242.727005</v>
      </c>
      <c r="E762" s="11" t="n">
        <v>3.4462327957</v>
      </c>
      <c r="F762" s="10" t="n">
        <v>252.251816</v>
      </c>
      <c r="G762" s="12" t="n">
        <v>1.8463335037</v>
      </c>
      <c r="H762" s="10" t="n">
        <v>287.657501</v>
      </c>
      <c r="I762" s="12" t="n">
        <v>0.2622785568</v>
      </c>
      <c r="J762" s="11" t="n">
        <v>0.737763</v>
      </c>
      <c r="K762" s="13" t="n">
        <f aca="false">100*J762/0.209686</f>
        <v>351.84180155089</v>
      </c>
    </row>
    <row r="763" customFormat="false" ht="15" hidden="false" customHeight="false" outlineLevel="0" collapsed="false">
      <c r="A763" s="1" t="n">
        <f aca="false">A762+1</f>
        <v>756</v>
      </c>
      <c r="B763" s="10" t="n">
        <v>248.489014</v>
      </c>
      <c r="C763" s="11" t="n">
        <v>3.8187837601</v>
      </c>
      <c r="D763" s="10" t="n">
        <v>242.550003</v>
      </c>
      <c r="E763" s="11" t="n">
        <v>3.433549881</v>
      </c>
      <c r="F763" s="10" t="n">
        <v>252.139084</v>
      </c>
      <c r="G763" s="12" t="n">
        <v>1.8394470215</v>
      </c>
      <c r="H763" s="10" t="n">
        <v>287.574982</v>
      </c>
      <c r="I763" s="12" t="n">
        <v>0.2612998486</v>
      </c>
      <c r="J763" s="11" t="n">
        <v>0.738742</v>
      </c>
      <c r="K763" s="13" t="n">
        <f aca="false">100*J763/0.209686</f>
        <v>352.308690136681</v>
      </c>
    </row>
    <row r="764" customFormat="false" ht="15" hidden="false" customHeight="false" outlineLevel="0" collapsed="false">
      <c r="A764" s="1" t="n">
        <f aca="false">A763+1</f>
        <v>757</v>
      </c>
      <c r="B764" s="10" t="n">
        <v>248.320007</v>
      </c>
      <c r="C764" s="11" t="n">
        <v>3.8045892715</v>
      </c>
      <c r="D764" s="10" t="n">
        <v>242.367783</v>
      </c>
      <c r="E764" s="11" t="n">
        <v>3.4208660126</v>
      </c>
      <c r="F764" s="10" t="n">
        <v>252.026367</v>
      </c>
      <c r="G764" s="12" t="n">
        <v>1.8325600624</v>
      </c>
      <c r="H764" s="10" t="n">
        <v>287.492493</v>
      </c>
      <c r="I764" s="12" t="n">
        <v>0.2603211999</v>
      </c>
      <c r="J764" s="11" t="n">
        <v>0.73972</v>
      </c>
      <c r="K764" s="13" t="n">
        <f aca="false">100*J764/0.209686</f>
        <v>352.77510181891</v>
      </c>
    </row>
    <row r="765" customFormat="false" ht="15" hidden="false" customHeight="false" outlineLevel="0" collapsed="false">
      <c r="A765" s="1" t="n">
        <f aca="false">A764+1</f>
        <v>758</v>
      </c>
      <c r="B765" s="10" t="n">
        <v>248.145569</v>
      </c>
      <c r="C765" s="11" t="n">
        <v>3.7903957367</v>
      </c>
      <c r="D765" s="10" t="n">
        <v>242.185562</v>
      </c>
      <c r="E765" s="11" t="n">
        <v>3.4081830978</v>
      </c>
      <c r="F765" s="10" t="n">
        <v>251.913635</v>
      </c>
      <c r="G765" s="12" t="n">
        <v>1.8256735802</v>
      </c>
      <c r="H765" s="10" t="n">
        <v>287.410004</v>
      </c>
      <c r="I765" s="12" t="n">
        <v>0.2593425512</v>
      </c>
      <c r="J765" s="11" t="n">
        <v>0.740699</v>
      </c>
      <c r="K765" s="13" t="n">
        <f aca="false">100*J765/0.209686</f>
        <v>353.2419904047</v>
      </c>
    </row>
    <row r="766" customFormat="false" ht="15" hidden="false" customHeight="false" outlineLevel="0" collapsed="false">
      <c r="A766" s="1" t="n">
        <f aca="false">A765+1</f>
        <v>759</v>
      </c>
      <c r="B766" s="10" t="n">
        <v>247.971115</v>
      </c>
      <c r="C766" s="11" t="n">
        <v>3.7762022018</v>
      </c>
      <c r="D766" s="10" t="n">
        <v>242.003342</v>
      </c>
      <c r="E766" s="11" t="n">
        <v>3.3954992294</v>
      </c>
      <c r="F766" s="10" t="n">
        <v>251.800919</v>
      </c>
      <c r="G766" s="12" t="n">
        <v>1.8187866211</v>
      </c>
      <c r="H766" s="10" t="n">
        <v>287.327484</v>
      </c>
      <c r="I766" s="12" t="n">
        <v>0.2583639026</v>
      </c>
      <c r="J766" s="11" t="n">
        <v>0.741677</v>
      </c>
      <c r="K766" s="13" t="n">
        <f aca="false">100*J766/0.209686</f>
        <v>353.70840208693</v>
      </c>
    </row>
    <row r="767" customFormat="false" ht="15" hidden="false" customHeight="false" outlineLevel="0" collapsed="false">
      <c r="A767" s="1" t="n">
        <f aca="false">A766+1</f>
        <v>760</v>
      </c>
      <c r="B767" s="10" t="n">
        <v>247.796677</v>
      </c>
      <c r="C767" s="11" t="n">
        <v>3.7620077133</v>
      </c>
      <c r="D767" s="10" t="n">
        <v>241.821121</v>
      </c>
      <c r="E767" s="11" t="n">
        <v>3.3828163147</v>
      </c>
      <c r="F767" s="10" t="n">
        <v>251.688187</v>
      </c>
      <c r="G767" s="12" t="n">
        <v>1.8119001389</v>
      </c>
      <c r="H767" s="10" t="n">
        <v>287.244995</v>
      </c>
      <c r="I767" s="12" t="n">
        <v>0.2573852539</v>
      </c>
      <c r="J767" s="11" t="n">
        <v>0.742656</v>
      </c>
      <c r="K767" s="13" t="n">
        <f aca="false">100*J767/0.209686</f>
        <v>354.17529067272</v>
      </c>
    </row>
    <row r="768" customFormat="false" ht="15" hidden="false" customHeight="false" outlineLevel="0" collapsed="false">
      <c r="A768" s="1" t="n">
        <f aca="false">A767+1</f>
        <v>761</v>
      </c>
      <c r="B768" s="10" t="n">
        <v>247.622223</v>
      </c>
      <c r="C768" s="11" t="n">
        <v>3.7478141785</v>
      </c>
      <c r="D768" s="10" t="n">
        <v>241.638885</v>
      </c>
      <c r="E768" s="11" t="n">
        <v>3.3701324463</v>
      </c>
      <c r="F768" s="10" t="n">
        <v>251.575455</v>
      </c>
      <c r="G768" s="12" t="n">
        <v>1.8050131798</v>
      </c>
      <c r="H768" s="10" t="n">
        <v>287.162506</v>
      </c>
      <c r="I768" s="12" t="n">
        <v>0.2564066052</v>
      </c>
      <c r="J768" s="11" t="n">
        <v>0.743634</v>
      </c>
      <c r="K768" s="13" t="n">
        <f aca="false">100*J768/0.209686</f>
        <v>354.64170235495</v>
      </c>
    </row>
    <row r="769" customFormat="false" ht="15" hidden="false" customHeight="false" outlineLevel="0" collapsed="false">
      <c r="A769" s="1" t="n">
        <f aca="false">A768+1</f>
        <v>762</v>
      </c>
      <c r="B769" s="10" t="n">
        <v>247.447784</v>
      </c>
      <c r="C769" s="11" t="n">
        <v>3.7336206436</v>
      </c>
      <c r="D769" s="10" t="n">
        <v>241.456665</v>
      </c>
      <c r="E769" s="11" t="n">
        <v>3.3574495316</v>
      </c>
      <c r="F769" s="10" t="n">
        <v>251.462738</v>
      </c>
      <c r="G769" s="12" t="n">
        <v>1.7981262207</v>
      </c>
      <c r="H769" s="10" t="n">
        <v>287.079987</v>
      </c>
      <c r="I769" s="12" t="n">
        <v>0.2554279566</v>
      </c>
      <c r="J769" s="11" t="n">
        <v>0.744613</v>
      </c>
      <c r="K769" s="13" t="n">
        <f aca="false">100*J769/0.209686</f>
        <v>355.10859094074</v>
      </c>
    </row>
    <row r="770" customFormat="false" ht="15" hidden="false" customHeight="false" outlineLevel="0" collapsed="false">
      <c r="A770" s="1" t="n">
        <f aca="false">A769+1</f>
        <v>763</v>
      </c>
      <c r="B770" s="10" t="n">
        <v>247.273331</v>
      </c>
      <c r="C770" s="11" t="n">
        <v>3.7194261551</v>
      </c>
      <c r="D770" s="10" t="n">
        <v>241.274445</v>
      </c>
      <c r="E770" s="11" t="n">
        <v>3.3447656631</v>
      </c>
      <c r="F770" s="10" t="n">
        <v>251.350006</v>
      </c>
      <c r="G770" s="12" t="n">
        <v>1.7912397385</v>
      </c>
      <c r="H770" s="10" t="n">
        <v>286.997498</v>
      </c>
      <c r="I770" s="12" t="n">
        <v>0.2544493079</v>
      </c>
      <c r="J770" s="11" t="n">
        <v>0.745591</v>
      </c>
      <c r="K770" s="13" t="n">
        <f aca="false">100*J770/0.209686</f>
        <v>355.57500262297</v>
      </c>
    </row>
    <row r="771" customFormat="false" ht="15" hidden="false" customHeight="false" outlineLevel="0" collapsed="false">
      <c r="A771" s="1" t="n">
        <f aca="false">A770+1</f>
        <v>764</v>
      </c>
      <c r="B771" s="10" t="n">
        <v>247.098892</v>
      </c>
      <c r="C771" s="11" t="n">
        <v>3.7052326202</v>
      </c>
      <c r="D771" s="10" t="n">
        <v>241.092224</v>
      </c>
      <c r="E771" s="11" t="n">
        <v>3.3320817947</v>
      </c>
      <c r="F771" s="10" t="n">
        <v>251.234009</v>
      </c>
      <c r="G771" s="12" t="n">
        <v>1.7843527794</v>
      </c>
      <c r="H771" s="10" t="n">
        <v>286.915009</v>
      </c>
      <c r="I771" s="12" t="n">
        <v>0.2534706593</v>
      </c>
      <c r="J771" s="11" t="n">
        <v>0.74657</v>
      </c>
      <c r="K771" s="13" t="n">
        <f aca="false">100*J771/0.209686</f>
        <v>356.04189120876</v>
      </c>
    </row>
    <row r="772" customFormat="false" ht="15" hidden="false" customHeight="false" outlineLevel="0" collapsed="false">
      <c r="A772" s="1" t="n">
        <f aca="false">A771+1</f>
        <v>765</v>
      </c>
      <c r="B772" s="10" t="n">
        <v>246.924438</v>
      </c>
      <c r="C772" s="11" t="n">
        <v>3.6910390854</v>
      </c>
      <c r="D772" s="10" t="n">
        <v>240.910004</v>
      </c>
      <c r="E772" s="11" t="n">
        <v>3.31939888</v>
      </c>
      <c r="F772" s="10" t="n">
        <v>251.118011</v>
      </c>
      <c r="G772" s="12" t="n">
        <v>1.7774662971</v>
      </c>
      <c r="H772" s="10" t="n">
        <v>286.832489</v>
      </c>
      <c r="I772" s="12" t="n">
        <v>0.2524920106</v>
      </c>
      <c r="J772" s="11" t="n">
        <v>0.747548</v>
      </c>
      <c r="K772" s="13" t="n">
        <f aca="false">100*J772/0.209686</f>
        <v>356.508302890989</v>
      </c>
    </row>
    <row r="773" customFormat="false" ht="15" hidden="false" customHeight="false" outlineLevel="0" collapsed="false">
      <c r="A773" s="1" t="n">
        <f aca="false">A772+1</f>
        <v>766</v>
      </c>
      <c r="B773" s="10" t="n">
        <v>246.75</v>
      </c>
      <c r="C773" s="11" t="n">
        <v>3.6768445969</v>
      </c>
      <c r="D773" s="10" t="n">
        <v>240.725555</v>
      </c>
      <c r="E773" s="11" t="n">
        <v>3.3067150116</v>
      </c>
      <c r="F773" s="10" t="n">
        <v>251.001999</v>
      </c>
      <c r="G773" s="12" t="n">
        <v>1.7705793381</v>
      </c>
      <c r="H773" s="10" t="n">
        <v>286.75</v>
      </c>
      <c r="I773" s="12" t="n">
        <v>0.2515133619</v>
      </c>
      <c r="J773" s="11" t="n">
        <v>0.748527</v>
      </c>
      <c r="K773" s="13" t="n">
        <f aca="false">100*J773/0.209686</f>
        <v>356.97519147678</v>
      </c>
    </row>
    <row r="774" customFormat="false" ht="15" hidden="false" customHeight="false" outlineLevel="0" collapsed="false">
      <c r="A774" s="1" t="n">
        <f aca="false">A773+1</f>
        <v>767</v>
      </c>
      <c r="B774" s="10" t="n">
        <v>246.57222</v>
      </c>
      <c r="C774" s="11" t="n">
        <v>3.662651062</v>
      </c>
      <c r="D774" s="10" t="n">
        <v>240.541107</v>
      </c>
      <c r="E774" s="11" t="n">
        <v>3.2940320969</v>
      </c>
      <c r="F774" s="10" t="n">
        <v>250.886002</v>
      </c>
      <c r="G774" s="12" t="n">
        <v>1.7636928558</v>
      </c>
      <c r="H774" s="10" t="n">
        <v>286.664551</v>
      </c>
      <c r="I774" s="12" t="n">
        <v>0.2505347133</v>
      </c>
      <c r="J774" s="11" t="n">
        <v>0.749505</v>
      </c>
      <c r="K774" s="13" t="n">
        <f aca="false">100*J774/0.209686</f>
        <v>357.441603159009</v>
      </c>
    </row>
    <row r="775" customFormat="false" ht="15" hidden="false" customHeight="false" outlineLevel="0" collapsed="false">
      <c r="A775" s="1" t="n">
        <f aca="false">A774+1</f>
        <v>768</v>
      </c>
      <c r="B775" s="10" t="n">
        <v>246.39444</v>
      </c>
      <c r="C775" s="11" t="n">
        <v>3.6484575272</v>
      </c>
      <c r="D775" s="10" t="n">
        <v>240.356674</v>
      </c>
      <c r="E775" s="11" t="n">
        <v>3.2813482285</v>
      </c>
      <c r="F775" s="10" t="n">
        <v>250.770004</v>
      </c>
      <c r="G775" s="12" t="n">
        <v>1.7568058968</v>
      </c>
      <c r="H775" s="10" t="n">
        <v>286.579102</v>
      </c>
      <c r="I775" s="12" t="n">
        <v>0.2495560646</v>
      </c>
      <c r="J775" s="11" t="n">
        <v>0.750484</v>
      </c>
      <c r="K775" s="13" t="n">
        <f aca="false">100*J775/0.209686</f>
        <v>357.908491744799</v>
      </c>
    </row>
    <row r="776" customFormat="false" ht="15" hidden="false" customHeight="false" outlineLevel="0" collapsed="false">
      <c r="A776" s="1" t="n">
        <f aca="false">A775+1</f>
        <v>769</v>
      </c>
      <c r="B776" s="10" t="n">
        <v>246.21666</v>
      </c>
      <c r="C776" s="11" t="n">
        <v>3.6342630386</v>
      </c>
      <c r="D776" s="10" t="n">
        <v>240.172226</v>
      </c>
      <c r="E776" s="11" t="n">
        <v>3.2686653137</v>
      </c>
      <c r="F776" s="10" t="n">
        <v>250.654007</v>
      </c>
      <c r="G776" s="12" t="n">
        <v>1.7499194145</v>
      </c>
      <c r="H776" s="10" t="n">
        <v>286.493622</v>
      </c>
      <c r="I776" s="12" t="n">
        <v>0.2485774159</v>
      </c>
      <c r="J776" s="11" t="n">
        <v>0.751462</v>
      </c>
      <c r="K776" s="13" t="n">
        <f aca="false">100*J776/0.209686</f>
        <v>358.374903427029</v>
      </c>
    </row>
    <row r="777" customFormat="false" ht="15" hidden="false" customHeight="false" outlineLevel="0" collapsed="false">
      <c r="A777" s="1" t="n">
        <f aca="false">A776+1</f>
        <v>770</v>
      </c>
      <c r="B777" s="10" t="n">
        <v>246.038879</v>
      </c>
      <c r="C777" s="11" t="n">
        <v>3.6200695038</v>
      </c>
      <c r="D777" s="10" t="n">
        <v>239.987778</v>
      </c>
      <c r="E777" s="11" t="n">
        <v>3.2559814453</v>
      </c>
      <c r="F777" s="10" t="n">
        <v>250.53801</v>
      </c>
      <c r="G777" s="12" t="n">
        <v>1.7430324554</v>
      </c>
      <c r="H777" s="10" t="n">
        <v>286.408173</v>
      </c>
      <c r="I777" s="12" t="n">
        <v>0.2475987673</v>
      </c>
      <c r="J777" s="11" t="n">
        <v>0.752441</v>
      </c>
      <c r="K777" s="13" t="n">
        <f aca="false">100*J777/0.209686</f>
        <v>358.841792012819</v>
      </c>
    </row>
    <row r="778" customFormat="false" ht="15" hidden="false" customHeight="false" outlineLevel="0" collapsed="false">
      <c r="A778" s="1" t="n">
        <f aca="false">A777+1</f>
        <v>771</v>
      </c>
      <c r="B778" s="10" t="n">
        <v>245.861115</v>
      </c>
      <c r="C778" s="11" t="n">
        <v>3.6058759689</v>
      </c>
      <c r="D778" s="10" t="n">
        <v>239.803329</v>
      </c>
      <c r="E778" s="11" t="n">
        <v>3.2432985306</v>
      </c>
      <c r="F778" s="10" t="n">
        <v>250.421997</v>
      </c>
      <c r="G778" s="12" t="n">
        <v>1.7361459732</v>
      </c>
      <c r="H778" s="10" t="n">
        <v>286.322723</v>
      </c>
      <c r="I778" s="12" t="n">
        <v>0.2466201186</v>
      </c>
      <c r="J778" s="11" t="n">
        <v>0.753419</v>
      </c>
      <c r="K778" s="13" t="n">
        <f aca="false">100*J778/0.209686</f>
        <v>359.308203695049</v>
      </c>
    </row>
    <row r="779" customFormat="false" ht="15" hidden="false" customHeight="false" outlineLevel="0" collapsed="false">
      <c r="A779" s="1" t="n">
        <f aca="false">A778+1</f>
        <v>772</v>
      </c>
      <c r="B779" s="10" t="n">
        <v>245.683334</v>
      </c>
      <c r="C779" s="11" t="n">
        <v>3.5916814804</v>
      </c>
      <c r="D779" s="10" t="n">
        <v>239.618896</v>
      </c>
      <c r="E779" s="11" t="n">
        <v>3.2306146622</v>
      </c>
      <c r="F779" s="10" t="n">
        <v>250.306</v>
      </c>
      <c r="G779" s="12" t="n">
        <v>1.7292590141</v>
      </c>
      <c r="H779" s="10" t="n">
        <v>286.237274</v>
      </c>
      <c r="I779" s="12" t="n">
        <v>0.24564147</v>
      </c>
      <c r="J779" s="11" t="n">
        <v>0.754398</v>
      </c>
      <c r="K779" s="13" t="n">
        <f aca="false">100*J779/0.209686</f>
        <v>359.775092280839</v>
      </c>
    </row>
    <row r="780" customFormat="false" ht="15" hidden="false" customHeight="false" outlineLevel="0" collapsed="false">
      <c r="A780" s="1" t="n">
        <f aca="false">A779+1</f>
        <v>773</v>
      </c>
      <c r="B780" s="10" t="n">
        <v>245.505554</v>
      </c>
      <c r="C780" s="11" t="n">
        <v>3.5774879456</v>
      </c>
      <c r="D780" s="10" t="n">
        <v>239.434448</v>
      </c>
      <c r="E780" s="11" t="n">
        <v>3.2179307938</v>
      </c>
      <c r="F780" s="10" t="n">
        <v>250.190002</v>
      </c>
      <c r="G780" s="12" t="n">
        <v>1.7223725319</v>
      </c>
      <c r="H780" s="10" t="n">
        <v>286.151825</v>
      </c>
      <c r="I780" s="12" t="n">
        <v>0.2446628213</v>
      </c>
      <c r="J780" s="11" t="n">
        <v>0.755376</v>
      </c>
      <c r="K780" s="13" t="n">
        <f aca="false">100*J780/0.209686</f>
        <v>360.241503963069</v>
      </c>
    </row>
    <row r="781" customFormat="false" ht="15" hidden="false" customHeight="false" outlineLevel="0" collapsed="false">
      <c r="A781" s="1" t="n">
        <f aca="false">A780+1</f>
        <v>774</v>
      </c>
      <c r="B781" s="10" t="n">
        <v>245.327774</v>
      </c>
      <c r="C781" s="11" t="n">
        <v>3.5632944107</v>
      </c>
      <c r="D781" s="10" t="n">
        <v>239.25</v>
      </c>
      <c r="E781" s="11" t="n">
        <v>3.205247879</v>
      </c>
      <c r="F781" s="10" t="n">
        <v>250.070007</v>
      </c>
      <c r="G781" s="12" t="n">
        <v>1.7154855728</v>
      </c>
      <c r="H781" s="10" t="n">
        <v>286.066376</v>
      </c>
      <c r="I781" s="12" t="n">
        <v>0.2436841726</v>
      </c>
      <c r="J781" s="11" t="n">
        <v>0.756355</v>
      </c>
      <c r="K781" s="13" t="n">
        <f aca="false">100*J781/0.209686</f>
        <v>360.708392548859</v>
      </c>
    </row>
    <row r="782" customFormat="false" ht="15" hidden="false" customHeight="false" outlineLevel="0" collapsed="false">
      <c r="A782" s="1" t="n">
        <f aca="false">A781+1</f>
        <v>775</v>
      </c>
      <c r="B782" s="10" t="n">
        <v>245.149994</v>
      </c>
      <c r="C782" s="11" t="n">
        <v>3.5490999222</v>
      </c>
      <c r="D782" s="10" t="n">
        <v>239.059998</v>
      </c>
      <c r="E782" s="11" t="n">
        <v>3.1925640106</v>
      </c>
      <c r="F782" s="10" t="n">
        <v>249.949997</v>
      </c>
      <c r="G782" s="12" t="n">
        <v>1.7085990906</v>
      </c>
      <c r="H782" s="10" t="n">
        <v>285.980896</v>
      </c>
      <c r="I782" s="12" t="n">
        <v>0.242705524</v>
      </c>
      <c r="J782" s="11" t="n">
        <v>0.757333</v>
      </c>
      <c r="K782" s="13" t="n">
        <f aca="false">100*J782/0.209686</f>
        <v>361.174804231088</v>
      </c>
    </row>
    <row r="783" customFormat="false" ht="15" hidden="false" customHeight="false" outlineLevel="0" collapsed="false">
      <c r="A783" s="1" t="n">
        <f aca="false">A782+1</f>
        <v>776</v>
      </c>
      <c r="B783" s="10" t="n">
        <v>244.968887</v>
      </c>
      <c r="C783" s="11" t="n">
        <v>3.5349063873</v>
      </c>
      <c r="D783" s="10" t="n">
        <v>238.869995</v>
      </c>
      <c r="E783" s="11" t="n">
        <v>3.1798810959</v>
      </c>
      <c r="F783" s="10" t="n">
        <v>249.830002</v>
      </c>
      <c r="G783" s="12" t="n">
        <v>1.7017121315</v>
      </c>
      <c r="H783" s="10" t="n">
        <v>285.895447</v>
      </c>
      <c r="I783" s="12" t="n">
        <v>0.2417268753</v>
      </c>
      <c r="J783" s="11" t="n">
        <v>0.758312</v>
      </c>
      <c r="K783" s="13" t="n">
        <f aca="false">100*J783/0.209686</f>
        <v>361.641692816879</v>
      </c>
    </row>
    <row r="784" customFormat="false" ht="15" hidden="false" customHeight="false" outlineLevel="0" collapsed="false">
      <c r="A784" s="1" t="n">
        <f aca="false">A783+1</f>
        <v>777</v>
      </c>
      <c r="B784" s="10" t="n">
        <v>244.787781</v>
      </c>
      <c r="C784" s="11" t="n">
        <v>3.5207128525</v>
      </c>
      <c r="D784" s="10" t="n">
        <v>238.679993</v>
      </c>
      <c r="E784" s="11" t="n">
        <v>3.1671972275</v>
      </c>
      <c r="F784" s="10" t="n">
        <v>249.710007</v>
      </c>
      <c r="G784" s="12" t="n">
        <v>1.6948251724</v>
      </c>
      <c r="H784" s="10" t="n">
        <v>285.809998</v>
      </c>
      <c r="I784" s="12" t="n">
        <v>0.2407482266</v>
      </c>
      <c r="J784" s="11" t="n">
        <v>0.75929</v>
      </c>
      <c r="K784" s="13" t="n">
        <f aca="false">100*J784/0.209686</f>
        <v>362.108104499108</v>
      </c>
    </row>
    <row r="785" customFormat="false" ht="15" hidden="false" customHeight="false" outlineLevel="0" collapsed="false">
      <c r="A785" s="1" t="n">
        <f aca="false">A784+1</f>
        <v>778</v>
      </c>
      <c r="B785" s="10" t="n">
        <v>244.606659</v>
      </c>
      <c r="C785" s="11" t="n">
        <v>3.506518364</v>
      </c>
      <c r="D785" s="10" t="n">
        <v>238.48999</v>
      </c>
      <c r="E785" s="11" t="n">
        <v>3.1545143127</v>
      </c>
      <c r="F785" s="10" t="n">
        <v>249.589996</v>
      </c>
      <c r="G785" s="12" t="n">
        <v>1.6879386902</v>
      </c>
      <c r="H785" s="10" t="n">
        <v>285.720917</v>
      </c>
      <c r="I785" s="12" t="n">
        <v>0.239769578</v>
      </c>
      <c r="J785" s="11" t="n">
        <v>0.760269</v>
      </c>
      <c r="K785" s="13" t="n">
        <f aca="false">100*J785/0.209686</f>
        <v>362.574993084898</v>
      </c>
    </row>
    <row r="786" customFormat="false" ht="15" hidden="false" customHeight="false" outlineLevel="0" collapsed="false">
      <c r="A786" s="1" t="n">
        <f aca="false">A785+1</f>
        <v>779</v>
      </c>
      <c r="B786" s="10" t="n">
        <v>244.425552</v>
      </c>
      <c r="C786" s="11" t="n">
        <v>3.4923248291</v>
      </c>
      <c r="D786" s="10" t="n">
        <v>238.300003</v>
      </c>
      <c r="E786" s="11" t="n">
        <v>3.1418304443</v>
      </c>
      <c r="F786" s="10" t="n">
        <v>249.470001</v>
      </c>
      <c r="G786" s="12" t="n">
        <v>1.6810517311</v>
      </c>
      <c r="H786" s="10" t="n">
        <v>285.631805</v>
      </c>
      <c r="I786" s="12" t="n">
        <v>0.2387909293</v>
      </c>
      <c r="J786" s="11" t="n">
        <v>0.761247</v>
      </c>
      <c r="K786" s="13" t="n">
        <f aca="false">100*J786/0.209686</f>
        <v>363.041404767128</v>
      </c>
    </row>
    <row r="787" customFormat="false" ht="15" hidden="false" customHeight="false" outlineLevel="0" collapsed="false">
      <c r="A787" s="1" t="n">
        <f aca="false">A786+1</f>
        <v>780</v>
      </c>
      <c r="B787" s="10" t="n">
        <v>244.244446</v>
      </c>
      <c r="C787" s="11" t="n">
        <v>3.4781312943</v>
      </c>
      <c r="D787" s="10" t="n">
        <v>238.110001</v>
      </c>
      <c r="E787" s="11" t="n">
        <v>3.1291475296</v>
      </c>
      <c r="F787" s="10" t="n">
        <v>249.350006</v>
      </c>
      <c r="G787" s="12" t="n">
        <v>1.6741652489</v>
      </c>
      <c r="H787" s="10" t="n">
        <v>285.542725</v>
      </c>
      <c r="I787" s="12" t="n">
        <v>0.2378122807</v>
      </c>
      <c r="J787" s="11" t="n">
        <v>0.762226</v>
      </c>
      <c r="K787" s="13" t="n">
        <f aca="false">100*J787/0.209686</f>
        <v>363.508293352918</v>
      </c>
    </row>
    <row r="788" customFormat="false" ht="15" hidden="false" customHeight="false" outlineLevel="0" collapsed="false">
      <c r="A788" s="1" t="n">
        <f aca="false">A787+1</f>
        <v>781</v>
      </c>
      <c r="B788" s="10" t="n">
        <v>244.063339</v>
      </c>
      <c r="C788" s="11" t="n">
        <v>3.4639368057</v>
      </c>
      <c r="D788" s="10" t="n">
        <v>237.919998</v>
      </c>
      <c r="E788" s="11" t="n">
        <v>3.1164636612</v>
      </c>
      <c r="F788" s="10" t="n">
        <v>249.230011</v>
      </c>
      <c r="G788" s="12" t="n">
        <v>1.6672782898</v>
      </c>
      <c r="H788" s="10" t="n">
        <v>285.453644</v>
      </c>
      <c r="I788" s="12" t="n">
        <v>0.2368335724</v>
      </c>
      <c r="J788" s="11" t="n">
        <v>0.763204</v>
      </c>
      <c r="K788" s="13" t="n">
        <f aca="false">100*J788/0.209686</f>
        <v>363.974705035148</v>
      </c>
    </row>
    <row r="789" customFormat="false" ht="15" hidden="false" customHeight="false" outlineLevel="0" collapsed="false">
      <c r="A789" s="1" t="n">
        <f aca="false">A788+1</f>
        <v>782</v>
      </c>
      <c r="B789" s="10" t="n">
        <v>243.882217</v>
      </c>
      <c r="C789" s="11" t="n">
        <v>3.4497432709</v>
      </c>
      <c r="D789" s="10" t="n">
        <v>237.729996</v>
      </c>
      <c r="E789" s="11" t="n">
        <v>3.1037807465</v>
      </c>
      <c r="F789" s="10" t="n">
        <v>249.110001</v>
      </c>
      <c r="G789" s="12" t="n">
        <v>1.6603918076</v>
      </c>
      <c r="H789" s="10" t="n">
        <v>285.364532</v>
      </c>
      <c r="I789" s="12" t="n">
        <v>0.2358549237</v>
      </c>
      <c r="J789" s="11" t="n">
        <v>0.764183</v>
      </c>
      <c r="K789" s="13" t="n">
        <f aca="false">100*J789/0.209686</f>
        <v>364.441593620938</v>
      </c>
    </row>
    <row r="790" customFormat="false" ht="15" hidden="false" customHeight="false" outlineLevel="0" collapsed="false">
      <c r="A790" s="1" t="n">
        <f aca="false">A789+1</f>
        <v>783</v>
      </c>
      <c r="B790" s="10" t="n">
        <v>243.701111</v>
      </c>
      <c r="C790" s="11" t="n">
        <v>3.435549736</v>
      </c>
      <c r="D790" s="10" t="n">
        <v>237.539993</v>
      </c>
      <c r="E790" s="11" t="n">
        <v>3.0910968781</v>
      </c>
      <c r="F790" s="10" t="n">
        <v>248.990005</v>
      </c>
      <c r="G790" s="12" t="n">
        <v>1.6535048485</v>
      </c>
      <c r="H790" s="10" t="n">
        <v>285.275452</v>
      </c>
      <c r="I790" s="12" t="n">
        <v>0.2348762751</v>
      </c>
      <c r="J790" s="11" t="n">
        <v>0.765161</v>
      </c>
      <c r="K790" s="13" t="n">
        <f aca="false">100*J790/0.209686</f>
        <v>364.908005303168</v>
      </c>
    </row>
    <row r="791" customFormat="false" ht="15" hidden="false" customHeight="false" outlineLevel="0" collapsed="false">
      <c r="A791" s="1" t="n">
        <f aca="false">A790+1</f>
        <v>784</v>
      </c>
      <c r="B791" s="10" t="n">
        <v>243.520004</v>
      </c>
      <c r="C791" s="11" t="n">
        <v>3.4213552475</v>
      </c>
      <c r="D791" s="10" t="n">
        <v>237.346664</v>
      </c>
      <c r="E791" s="11" t="n">
        <v>3.0784130096</v>
      </c>
      <c r="F791" s="10" t="n">
        <v>248.866669</v>
      </c>
      <c r="G791" s="12" t="n">
        <v>1.6466183662</v>
      </c>
      <c r="H791" s="10" t="n">
        <v>285.18634</v>
      </c>
      <c r="I791" s="12" t="n">
        <v>0.2338976264</v>
      </c>
      <c r="J791" s="11" t="n">
        <v>0.76614</v>
      </c>
      <c r="K791" s="13" t="n">
        <f aca="false">100*J791/0.209686</f>
        <v>365.374893888958</v>
      </c>
    </row>
    <row r="792" customFormat="false" ht="15" hidden="false" customHeight="false" outlineLevel="0" collapsed="false">
      <c r="A792" s="1" t="n">
        <f aca="false">A791+1</f>
        <v>785</v>
      </c>
      <c r="B792" s="10" t="n">
        <v>243.333755</v>
      </c>
      <c r="C792" s="11" t="n">
        <v>3.4071617126</v>
      </c>
      <c r="D792" s="10" t="n">
        <v>237.153336</v>
      </c>
      <c r="E792" s="11" t="n">
        <v>3.0657300949</v>
      </c>
      <c r="F792" s="10" t="n">
        <v>248.743332</v>
      </c>
      <c r="G792" s="12" t="n">
        <v>1.6397314072</v>
      </c>
      <c r="H792" s="10" t="n">
        <v>285.09726</v>
      </c>
      <c r="I792" s="12" t="n">
        <v>0.2329189777</v>
      </c>
      <c r="J792" s="11" t="n">
        <v>0.767118</v>
      </c>
      <c r="K792" s="13" t="n">
        <f aca="false">100*J792/0.209686</f>
        <v>365.841305571187</v>
      </c>
    </row>
    <row r="793" customFormat="false" ht="15" hidden="false" customHeight="false" outlineLevel="0" collapsed="false">
      <c r="A793" s="1" t="n">
        <f aca="false">A792+1</f>
        <v>786</v>
      </c>
      <c r="B793" s="10" t="n">
        <v>243.147507</v>
      </c>
      <c r="C793" s="11" t="n">
        <v>3.3929681778</v>
      </c>
      <c r="D793" s="10" t="n">
        <v>236.959991</v>
      </c>
      <c r="E793" s="11" t="n">
        <v>3.0530462265</v>
      </c>
      <c r="F793" s="10" t="n">
        <v>248.62001</v>
      </c>
      <c r="G793" s="12" t="n">
        <v>1.6328449249</v>
      </c>
      <c r="H793" s="10" t="n">
        <v>285.008179</v>
      </c>
      <c r="I793" s="12" t="n">
        <v>0.2319403291</v>
      </c>
      <c r="J793" s="11" t="n">
        <v>0.768097</v>
      </c>
      <c r="K793" s="13" t="n">
        <f aca="false">100*J793/0.209686</f>
        <v>366.308194156978</v>
      </c>
    </row>
    <row r="794" customFormat="false" ht="15" hidden="false" customHeight="false" outlineLevel="0" collapsed="false">
      <c r="A794" s="1" t="n">
        <f aca="false">A793+1</f>
        <v>787</v>
      </c>
      <c r="B794" s="10" t="n">
        <v>242.961258</v>
      </c>
      <c r="C794" s="11" t="n">
        <v>3.3787736893</v>
      </c>
      <c r="D794" s="10" t="n">
        <v>236.766663</v>
      </c>
      <c r="E794" s="11" t="n">
        <v>3.0403633118</v>
      </c>
      <c r="F794" s="10" t="n">
        <v>248.496674</v>
      </c>
      <c r="G794" s="12" t="n">
        <v>1.6259579659</v>
      </c>
      <c r="H794" s="10" t="n">
        <v>284.919067</v>
      </c>
      <c r="I794" s="12" t="n">
        <v>0.2309616804</v>
      </c>
      <c r="J794" s="11" t="n">
        <v>0.769075</v>
      </c>
      <c r="K794" s="13" t="n">
        <f aca="false">100*J794/0.209686</f>
        <v>366.774605839207</v>
      </c>
    </row>
    <row r="795" customFormat="false" ht="15" hidden="false" customHeight="false" outlineLevel="0" collapsed="false">
      <c r="A795" s="1" t="n">
        <f aca="false">A794+1</f>
        <v>788</v>
      </c>
      <c r="B795" s="10" t="n">
        <v>242.774994</v>
      </c>
      <c r="C795" s="11" t="n">
        <v>3.3645801544</v>
      </c>
      <c r="D795" s="10" t="n">
        <v>236.573334</v>
      </c>
      <c r="E795" s="11" t="n">
        <v>3.0276794434</v>
      </c>
      <c r="F795" s="10" t="n">
        <v>248.373337</v>
      </c>
      <c r="G795" s="12" t="n">
        <v>1.6190714836</v>
      </c>
      <c r="H795" s="10" t="n">
        <v>284.829987</v>
      </c>
      <c r="I795" s="12" t="n">
        <v>0.2299830317</v>
      </c>
      <c r="J795" s="11" t="n">
        <v>0.770054</v>
      </c>
      <c r="K795" s="13" t="n">
        <f aca="false">100*J795/0.209686</f>
        <v>367.241494424997</v>
      </c>
    </row>
    <row r="796" customFormat="false" ht="15" hidden="false" customHeight="false" outlineLevel="0" collapsed="false">
      <c r="A796" s="1" t="n">
        <f aca="false">A795+1</f>
        <v>789</v>
      </c>
      <c r="B796" s="10" t="n">
        <v>242.588745</v>
      </c>
      <c r="C796" s="11" t="n">
        <v>3.3503866196</v>
      </c>
      <c r="D796" s="10" t="n">
        <v>236.380005</v>
      </c>
      <c r="E796" s="11" t="n">
        <v>3.0149965286</v>
      </c>
      <c r="F796" s="10" t="n">
        <v>248.25</v>
      </c>
      <c r="G796" s="12" t="n">
        <v>1.6121845245</v>
      </c>
      <c r="H796" s="10" t="n">
        <v>284.737976</v>
      </c>
      <c r="I796" s="12" t="n">
        <v>0.2290043831</v>
      </c>
      <c r="J796" s="11" t="n">
        <v>0.771032</v>
      </c>
      <c r="K796" s="13" t="n">
        <f aca="false">100*J796/0.209686</f>
        <v>367.707906107227</v>
      </c>
    </row>
    <row r="797" customFormat="false" ht="15" hidden="false" customHeight="false" outlineLevel="0" collapsed="false">
      <c r="A797" s="1" t="n">
        <f aca="false">A796+1</f>
        <v>790</v>
      </c>
      <c r="B797" s="10" t="n">
        <v>242.402496</v>
      </c>
      <c r="C797" s="11" t="n">
        <v>3.336192131</v>
      </c>
      <c r="D797" s="10" t="n">
        <v>236.186661</v>
      </c>
      <c r="E797" s="11" t="n">
        <v>3.0023126602</v>
      </c>
      <c r="F797" s="10" t="n">
        <v>248.126678</v>
      </c>
      <c r="G797" s="12" t="n">
        <v>1.6052980423</v>
      </c>
      <c r="H797" s="10" t="n">
        <v>284.645996</v>
      </c>
      <c r="I797" s="12" t="n">
        <v>0.2280257344</v>
      </c>
      <c r="J797" s="11" t="n">
        <v>0.772011</v>
      </c>
      <c r="K797" s="13" t="n">
        <f aca="false">100*J797/0.209686</f>
        <v>368.174794693017</v>
      </c>
    </row>
    <row r="798" customFormat="false" ht="15" hidden="false" customHeight="false" outlineLevel="0" collapsed="false">
      <c r="A798" s="1" t="n">
        <f aca="false">A797+1</f>
        <v>791</v>
      </c>
      <c r="B798" s="10" t="n">
        <v>242.216248</v>
      </c>
      <c r="C798" s="11" t="n">
        <v>3.3219985962</v>
      </c>
      <c r="D798" s="10" t="n">
        <v>235.993332</v>
      </c>
      <c r="E798" s="11" t="n">
        <v>2.9896297455</v>
      </c>
      <c r="F798" s="10" t="n">
        <v>248.003342</v>
      </c>
      <c r="G798" s="12" t="n">
        <v>1.5984110832</v>
      </c>
      <c r="H798" s="10" t="n">
        <v>284.553986</v>
      </c>
      <c r="I798" s="12" t="n">
        <v>0.2270470858</v>
      </c>
      <c r="J798" s="11" t="n">
        <v>0.772989</v>
      </c>
      <c r="K798" s="13" t="n">
        <f aca="false">100*J798/0.209686</f>
        <v>368.641206375247</v>
      </c>
    </row>
    <row r="799" customFormat="false" ht="15" hidden="false" customHeight="false" outlineLevel="0" collapsed="false">
      <c r="A799" s="1" t="n">
        <f aca="false">A798+1</f>
        <v>792</v>
      </c>
      <c r="B799" s="10" t="n">
        <v>242.029999</v>
      </c>
      <c r="C799" s="11" t="n">
        <v>3.3078050613</v>
      </c>
      <c r="D799" s="10" t="n">
        <v>235.800003</v>
      </c>
      <c r="E799" s="11" t="n">
        <v>2.9769458771</v>
      </c>
      <c r="F799" s="10" t="n">
        <v>247.880005</v>
      </c>
      <c r="G799" s="12" t="n">
        <v>1.5915241241</v>
      </c>
      <c r="H799" s="10" t="n">
        <v>284.462006</v>
      </c>
      <c r="I799" s="12" t="n">
        <v>0.2260684371</v>
      </c>
      <c r="J799" s="11" t="n">
        <v>0.773968</v>
      </c>
      <c r="K799" s="13" t="n">
        <f aca="false">100*J799/0.209686</f>
        <v>369.108094961037</v>
      </c>
    </row>
    <row r="800" customFormat="false" ht="15" hidden="false" customHeight="false" outlineLevel="0" collapsed="false">
      <c r="A800" s="1" t="n">
        <f aca="false">A799+1</f>
        <v>793</v>
      </c>
      <c r="B800" s="10" t="n">
        <v>241.839996</v>
      </c>
      <c r="C800" s="11" t="n">
        <v>3.2936105728</v>
      </c>
      <c r="D800" s="10" t="n">
        <v>235.601257</v>
      </c>
      <c r="E800" s="11" t="n">
        <v>2.9642620087</v>
      </c>
      <c r="F800" s="10" t="n">
        <v>247.752228</v>
      </c>
      <c r="G800" s="12" t="n">
        <v>1.5846376419</v>
      </c>
      <c r="H800" s="10" t="n">
        <v>284.369995</v>
      </c>
      <c r="I800" s="12" t="n">
        <v>0.2250897884</v>
      </c>
      <c r="J800" s="11" t="n">
        <v>0.774946</v>
      </c>
      <c r="K800" s="13" t="n">
        <f aca="false">100*J800/0.209686</f>
        <v>369.574506643267</v>
      </c>
    </row>
    <row r="801" customFormat="false" ht="15" hidden="false" customHeight="false" outlineLevel="0" collapsed="false">
      <c r="A801" s="1" t="n">
        <f aca="false">A800+1</f>
        <v>794</v>
      </c>
      <c r="B801" s="10" t="n">
        <v>241.649994</v>
      </c>
      <c r="C801" s="11" t="n">
        <v>3.279417038</v>
      </c>
      <c r="D801" s="10" t="n">
        <v>235.402496</v>
      </c>
      <c r="E801" s="11" t="n">
        <v>2.9515790939</v>
      </c>
      <c r="F801" s="10" t="n">
        <v>247.624451</v>
      </c>
      <c r="G801" s="12" t="n">
        <v>1.5777506828</v>
      </c>
      <c r="H801" s="10" t="n">
        <v>284.277985</v>
      </c>
      <c r="I801" s="12" t="n">
        <v>0.2241111398</v>
      </c>
      <c r="J801" s="11" t="n">
        <v>0.775925</v>
      </c>
      <c r="K801" s="13" t="n">
        <f aca="false">100*J801/0.209686</f>
        <v>370.041395229057</v>
      </c>
    </row>
    <row r="802" customFormat="false" ht="15" hidden="false" customHeight="false" outlineLevel="0" collapsed="false">
      <c r="A802" s="1" t="n">
        <f aca="false">A801+1</f>
        <v>795</v>
      </c>
      <c r="B802" s="10" t="n">
        <v>241.459991</v>
      </c>
      <c r="C802" s="11" t="n">
        <v>3.2652235031</v>
      </c>
      <c r="D802" s="10" t="n">
        <v>235.203751</v>
      </c>
      <c r="E802" s="11" t="n">
        <v>2.9388952255</v>
      </c>
      <c r="F802" s="10" t="n">
        <v>247.496674</v>
      </c>
      <c r="G802" s="12" t="n">
        <v>1.5708642006</v>
      </c>
      <c r="H802" s="10" t="n">
        <v>284.186005</v>
      </c>
      <c r="I802" s="12" t="n">
        <v>0.2231324911</v>
      </c>
      <c r="J802" s="11" t="n">
        <v>0.776903</v>
      </c>
      <c r="K802" s="13" t="n">
        <f aca="false">100*J802/0.209686</f>
        <v>370.507806911286</v>
      </c>
    </row>
    <row r="803" customFormat="false" ht="15" hidden="false" customHeight="false" outlineLevel="0" collapsed="false">
      <c r="A803" s="1" t="n">
        <f aca="false">A802+1</f>
        <v>796</v>
      </c>
      <c r="B803" s="10" t="n">
        <v>241.269989</v>
      </c>
      <c r="C803" s="11" t="n">
        <v>3.2510290146</v>
      </c>
      <c r="D803" s="10" t="n">
        <v>235.005005</v>
      </c>
      <c r="E803" s="11" t="n">
        <v>2.9262123108</v>
      </c>
      <c r="F803" s="10" t="n">
        <v>247.368896</v>
      </c>
      <c r="G803" s="12" t="n">
        <v>1.5639772415</v>
      </c>
      <c r="H803" s="10" t="n">
        <v>284.093994</v>
      </c>
      <c r="I803" s="12" t="n">
        <v>0.2221538424</v>
      </c>
      <c r="J803" s="11" t="n">
        <v>0.777882</v>
      </c>
      <c r="K803" s="13" t="n">
        <f aca="false">100*J803/0.209686</f>
        <v>370.974695497077</v>
      </c>
    </row>
    <row r="804" customFormat="false" ht="15" hidden="false" customHeight="false" outlineLevel="0" collapsed="false">
      <c r="A804" s="1" t="n">
        <f aca="false">A803+1</f>
        <v>797</v>
      </c>
      <c r="B804" s="10" t="n">
        <v>241.080002</v>
      </c>
      <c r="C804" s="11" t="n">
        <v>3.2368354797</v>
      </c>
      <c r="D804" s="10" t="n">
        <v>234.806259</v>
      </c>
      <c r="E804" s="11" t="n">
        <v>2.9135284424</v>
      </c>
      <c r="F804" s="10" t="n">
        <v>247.241104</v>
      </c>
      <c r="G804" s="12" t="n">
        <v>1.5570907593</v>
      </c>
      <c r="H804" s="10" t="n">
        <v>284.002014</v>
      </c>
      <c r="I804" s="12" t="n">
        <v>0.2211751938</v>
      </c>
      <c r="J804" s="11" t="n">
        <v>0.77886</v>
      </c>
      <c r="K804" s="13" t="n">
        <f aca="false">100*J804/0.209686</f>
        <v>371.441107179306</v>
      </c>
    </row>
    <row r="805" customFormat="false" ht="15" hidden="false" customHeight="false" outlineLevel="0" collapsed="false">
      <c r="A805" s="1" t="n">
        <f aca="false">A804+1</f>
        <v>798</v>
      </c>
      <c r="B805" s="10" t="n">
        <v>240.889999</v>
      </c>
      <c r="C805" s="11" t="n">
        <v>3.2226419449</v>
      </c>
      <c r="D805" s="10" t="n">
        <v>234.607513</v>
      </c>
      <c r="E805" s="11" t="n">
        <v>2.9008455276</v>
      </c>
      <c r="F805" s="10" t="n">
        <v>247.113327</v>
      </c>
      <c r="G805" s="12" t="n">
        <v>1.5502038002</v>
      </c>
      <c r="H805" s="10" t="n">
        <v>283.910004</v>
      </c>
      <c r="I805" s="12" t="n">
        <v>0.2201965451</v>
      </c>
      <c r="J805" s="11" t="n">
        <v>0.779839</v>
      </c>
      <c r="K805" s="13" t="n">
        <f aca="false">100*J805/0.209686</f>
        <v>371.907995765096</v>
      </c>
    </row>
    <row r="806" customFormat="false" ht="15" hidden="false" customHeight="false" outlineLevel="0" collapsed="false">
      <c r="A806" s="1" t="n">
        <f aca="false">A805+1</f>
        <v>799</v>
      </c>
      <c r="B806" s="10" t="n">
        <v>240.699997</v>
      </c>
      <c r="C806" s="11" t="n">
        <v>3.2084474564</v>
      </c>
      <c r="D806" s="10" t="n">
        <v>234.408752</v>
      </c>
      <c r="E806" s="11" t="n">
        <v>2.8881616592</v>
      </c>
      <c r="F806" s="10" t="n">
        <v>246.98555</v>
      </c>
      <c r="G806" s="12" t="n">
        <v>1.543317318</v>
      </c>
      <c r="H806" s="10" t="n">
        <v>283.813995</v>
      </c>
      <c r="I806" s="12" t="n">
        <v>0.2192178965</v>
      </c>
      <c r="J806" s="11" t="n">
        <v>0.780817</v>
      </c>
      <c r="K806" s="13" t="n">
        <f aca="false">100*J806/0.209686</f>
        <v>372.374407447326</v>
      </c>
    </row>
    <row r="807" customFormat="false" ht="15" hidden="false" customHeight="false" outlineLevel="0" collapsed="false">
      <c r="A807" s="1" t="n">
        <f aca="false">A806+1</f>
        <v>800</v>
      </c>
      <c r="B807" s="10" t="n">
        <v>240.509995</v>
      </c>
      <c r="C807" s="11" t="n">
        <v>3.1942539215</v>
      </c>
      <c r="D807" s="10" t="n">
        <v>234.210007</v>
      </c>
      <c r="E807" s="11" t="n">
        <v>2.8754787445</v>
      </c>
      <c r="F807" s="10" t="n">
        <v>246.857773</v>
      </c>
      <c r="G807" s="12" t="n">
        <v>1.5364303589</v>
      </c>
      <c r="H807" s="10" t="n">
        <v>283.718018</v>
      </c>
      <c r="I807" s="12" t="n">
        <v>0.2182392478</v>
      </c>
      <c r="J807" s="11" t="n">
        <v>0.781796</v>
      </c>
      <c r="K807" s="13" t="n">
        <f aca="false">100*J807/0.209686</f>
        <v>372.841296033116</v>
      </c>
    </row>
    <row r="808" customFormat="false" ht="15" hidden="false" customHeight="false" outlineLevel="0" collapsed="false">
      <c r="A808" s="1" t="n">
        <f aca="false">A807+1</f>
        <v>801</v>
      </c>
      <c r="B808" s="10" t="n">
        <v>240.315002</v>
      </c>
      <c r="C808" s="11" t="n">
        <v>3.1800603867</v>
      </c>
      <c r="D808" s="10" t="n">
        <v>234.007507</v>
      </c>
      <c r="E808" s="11" t="n">
        <v>2.8627948761</v>
      </c>
      <c r="F808" s="10" t="n">
        <v>246.729996</v>
      </c>
      <c r="G808" s="12" t="n">
        <v>1.5295438766</v>
      </c>
      <c r="H808" s="10" t="n">
        <v>283.622009</v>
      </c>
      <c r="I808" s="12" t="n">
        <v>0.2172605991</v>
      </c>
      <c r="J808" s="11" t="n">
        <v>0.782774</v>
      </c>
      <c r="K808" s="13" t="n">
        <f aca="false">100*J808/0.209686</f>
        <v>373.307707715346</v>
      </c>
    </row>
    <row r="809" customFormat="false" ht="15" hidden="false" customHeight="false" outlineLevel="0" collapsed="false">
      <c r="A809" s="1" t="n">
        <f aca="false">A808+1</f>
        <v>802</v>
      </c>
      <c r="B809" s="10" t="n">
        <v>240.119995</v>
      </c>
      <c r="C809" s="11" t="n">
        <v>3.1658658981</v>
      </c>
      <c r="D809" s="10" t="n">
        <v>233.805008</v>
      </c>
      <c r="E809" s="11" t="n">
        <v>2.8501110077</v>
      </c>
      <c r="F809" s="10" t="n">
        <v>246.598892</v>
      </c>
      <c r="G809" s="12" t="n">
        <v>1.5226569176</v>
      </c>
      <c r="H809" s="10" t="n">
        <v>283.526001</v>
      </c>
      <c r="I809" s="12" t="n">
        <v>0.2162819505</v>
      </c>
      <c r="J809" s="11" t="n">
        <v>0.783753</v>
      </c>
      <c r="K809" s="13" t="n">
        <f aca="false">100*J809/0.209686</f>
        <v>373.774596301136</v>
      </c>
    </row>
    <row r="810" customFormat="false" ht="15" hidden="false" customHeight="false" outlineLevel="0" collapsed="false">
      <c r="A810" s="1" t="n">
        <f aca="false">A809+1</f>
        <v>803</v>
      </c>
      <c r="B810" s="10" t="n">
        <v>239.924988</v>
      </c>
      <c r="C810" s="11" t="n">
        <v>3.1516723633</v>
      </c>
      <c r="D810" s="10" t="n">
        <v>233.602509</v>
      </c>
      <c r="E810" s="11" t="n">
        <v>2.837428093</v>
      </c>
      <c r="F810" s="10" t="n">
        <v>246.467773</v>
      </c>
      <c r="G810" s="12" t="n">
        <v>1.5157704353</v>
      </c>
      <c r="H810" s="10" t="n">
        <v>283.429993</v>
      </c>
      <c r="I810" s="12" t="n">
        <v>0.2153033018</v>
      </c>
      <c r="J810" s="11" t="n">
        <v>0.784731</v>
      </c>
      <c r="K810" s="13" t="n">
        <f aca="false">100*J810/0.209686</f>
        <v>374.241007983366</v>
      </c>
    </row>
    <row r="811" customFormat="false" ht="15" hidden="false" customHeight="false" outlineLevel="0" collapsed="false">
      <c r="A811" s="1" t="n">
        <f aca="false">A810+1</f>
        <v>804</v>
      </c>
      <c r="B811" s="10" t="n">
        <v>239.729996</v>
      </c>
      <c r="C811" s="11" t="n">
        <v>3.1374788284</v>
      </c>
      <c r="D811" s="10" t="n">
        <v>233.399994</v>
      </c>
      <c r="E811" s="11" t="n">
        <v>2.8247442245</v>
      </c>
      <c r="F811" s="10" t="n">
        <v>246.33667</v>
      </c>
      <c r="G811" s="12" t="n">
        <v>1.5088834763</v>
      </c>
      <c r="H811" s="10" t="n">
        <v>283.334015</v>
      </c>
      <c r="I811" s="12" t="n">
        <v>0.2143246531</v>
      </c>
      <c r="J811" s="11" t="n">
        <v>0.78571</v>
      </c>
      <c r="K811" s="13" t="n">
        <f aca="false">100*J811/0.209686</f>
        <v>374.707896569156</v>
      </c>
    </row>
    <row r="812" customFormat="false" ht="15" hidden="false" customHeight="false" outlineLevel="0" collapsed="false">
      <c r="A812" s="1" t="n">
        <f aca="false">A811+1</f>
        <v>805</v>
      </c>
      <c r="B812" s="10" t="n">
        <v>239.535004</v>
      </c>
      <c r="C812" s="11" t="n">
        <v>3.1232852936</v>
      </c>
      <c r="D812" s="10" t="n">
        <v>233.197495</v>
      </c>
      <c r="E812" s="11" t="n">
        <v>2.8120613098</v>
      </c>
      <c r="F812" s="10" t="n">
        <v>246.205551</v>
      </c>
      <c r="G812" s="12" t="n">
        <v>1.501996994</v>
      </c>
      <c r="H812" s="10" t="n">
        <v>283.238007</v>
      </c>
      <c r="I812" s="12" t="n">
        <v>0.2133460045</v>
      </c>
      <c r="J812" s="11" t="n">
        <v>0.786688</v>
      </c>
      <c r="K812" s="13" t="n">
        <f aca="false">100*J812/0.209686</f>
        <v>375.174308251385</v>
      </c>
    </row>
    <row r="813" customFormat="false" ht="15" hidden="false" customHeight="false" outlineLevel="0" collapsed="false">
      <c r="A813" s="1" t="n">
        <f aca="false">A812+1</f>
        <v>806</v>
      </c>
      <c r="B813" s="10" t="n">
        <v>239.339996</v>
      </c>
      <c r="C813" s="11" t="n">
        <v>3.1090908051</v>
      </c>
      <c r="D813" s="10" t="n">
        <v>232.994995</v>
      </c>
      <c r="E813" s="11" t="n">
        <v>2.7993774414</v>
      </c>
      <c r="F813" s="10" t="n">
        <v>246.074448</v>
      </c>
      <c r="G813" s="12" t="n">
        <v>1.4951100349</v>
      </c>
      <c r="H813" s="10" t="n">
        <v>283.141998</v>
      </c>
      <c r="I813" s="12" t="n">
        <v>0.2123673558</v>
      </c>
      <c r="J813" s="11" t="n">
        <v>0.787667</v>
      </c>
      <c r="K813" s="13" t="n">
        <f aca="false">100*J813/0.209686</f>
        <v>375.641196837176</v>
      </c>
    </row>
    <row r="814" customFormat="false" ht="15" hidden="false" customHeight="false" outlineLevel="0" collapsed="false">
      <c r="A814" s="1" t="n">
        <f aca="false">A813+1</f>
        <v>807</v>
      </c>
      <c r="B814" s="10" t="n">
        <v>239.144989</v>
      </c>
      <c r="C814" s="11" t="n">
        <v>3.0948972702</v>
      </c>
      <c r="D814" s="10" t="n">
        <v>232.792496</v>
      </c>
      <c r="E814" s="11" t="n">
        <v>2.7866945267</v>
      </c>
      <c r="F814" s="10" t="n">
        <v>245.943329</v>
      </c>
      <c r="G814" s="12" t="n">
        <v>1.4882230759</v>
      </c>
      <c r="H814" s="10" t="n">
        <v>283.046021</v>
      </c>
      <c r="I814" s="12" t="n">
        <v>0.2113886476</v>
      </c>
      <c r="J814" s="11" t="n">
        <v>0.788645</v>
      </c>
      <c r="K814" s="13" t="n">
        <f aca="false">100*J814/0.209686</f>
        <v>376.107608519405</v>
      </c>
    </row>
    <row r="815" customFormat="false" ht="15" hidden="false" customHeight="false" outlineLevel="0" collapsed="false">
      <c r="A815" s="1" t="n">
        <f aca="false">A814+1</f>
        <v>808</v>
      </c>
      <c r="B815" s="10" t="n">
        <v>238.949997</v>
      </c>
      <c r="C815" s="11" t="n">
        <v>3.0807037354</v>
      </c>
      <c r="D815" s="10" t="n">
        <v>232.589996</v>
      </c>
      <c r="E815" s="11" t="n">
        <v>2.7740106583</v>
      </c>
      <c r="F815" s="10" t="n">
        <v>245.812225</v>
      </c>
      <c r="G815" s="12" t="n">
        <v>1.4813365936</v>
      </c>
      <c r="H815" s="10" t="n">
        <v>282.950012</v>
      </c>
      <c r="I815" s="12" t="n">
        <v>0.2104099989</v>
      </c>
      <c r="J815" s="11" t="n">
        <v>0.789624</v>
      </c>
      <c r="K815" s="13" t="n">
        <f aca="false">100*J815/0.209686</f>
        <v>376.574497105195</v>
      </c>
    </row>
    <row r="816" customFormat="false" ht="15" hidden="false" customHeight="false" outlineLevel="0" collapsed="false">
      <c r="A816" s="1" t="n">
        <f aca="false">A815+1</f>
        <v>809</v>
      </c>
      <c r="B816" s="10" t="n">
        <v>238.751251</v>
      </c>
      <c r="C816" s="11" t="n">
        <v>3.0665092468</v>
      </c>
      <c r="D816" s="10" t="n">
        <v>232.383743</v>
      </c>
      <c r="E816" s="11" t="n">
        <v>2.7613277435</v>
      </c>
      <c r="F816" s="10" t="n">
        <v>245.681107</v>
      </c>
      <c r="G816" s="12" t="n">
        <v>1.4744496346</v>
      </c>
      <c r="H816" s="10" t="n">
        <v>282.850006</v>
      </c>
      <c r="I816" s="12" t="n">
        <v>0.2094313502</v>
      </c>
      <c r="J816" s="11" t="n">
        <v>0.790602</v>
      </c>
      <c r="K816" s="13" t="n">
        <f aca="false">100*J816/0.209686</f>
        <v>377.040908787425</v>
      </c>
    </row>
    <row r="817" customFormat="false" ht="15" hidden="false" customHeight="false" outlineLevel="0" collapsed="false">
      <c r="A817" s="1" t="n">
        <f aca="false">A816+1</f>
        <v>810</v>
      </c>
      <c r="B817" s="10" t="n">
        <v>238.55249</v>
      </c>
      <c r="C817" s="11" t="n">
        <v>3.052315712</v>
      </c>
      <c r="D817" s="10" t="n">
        <v>232.17749</v>
      </c>
      <c r="E817" s="11" t="n">
        <v>2.7486438751</v>
      </c>
      <c r="F817" s="10" t="n">
        <v>245.550003</v>
      </c>
      <c r="G817" s="12" t="n">
        <v>1.4675631523</v>
      </c>
      <c r="H817" s="10" t="n">
        <v>282.75</v>
      </c>
      <c r="I817" s="12" t="n">
        <v>0.2084527016</v>
      </c>
      <c r="J817" s="11" t="n">
        <v>0.791581</v>
      </c>
      <c r="K817" s="13" t="n">
        <f aca="false">100*J817/0.209686</f>
        <v>377.507797373215</v>
      </c>
    </row>
    <row r="818" customFormat="false" ht="15" hidden="false" customHeight="false" outlineLevel="0" collapsed="false">
      <c r="A818" s="1" t="n">
        <f aca="false">A817+1</f>
        <v>811</v>
      </c>
      <c r="B818" s="10" t="n">
        <v>238.353745</v>
      </c>
      <c r="C818" s="11" t="n">
        <v>3.0381221771</v>
      </c>
      <c r="D818" s="10" t="n">
        <v>231.971252</v>
      </c>
      <c r="E818" s="11" t="n">
        <v>2.7359609604</v>
      </c>
      <c r="F818" s="10" t="n">
        <v>245.415009</v>
      </c>
      <c r="G818" s="12" t="n">
        <v>1.4606761932</v>
      </c>
      <c r="H818" s="10" t="n">
        <v>282.649994</v>
      </c>
      <c r="I818" s="12" t="n">
        <v>0.2074740529</v>
      </c>
      <c r="J818" s="11" t="n">
        <v>0.792559</v>
      </c>
      <c r="K818" s="13" t="n">
        <f aca="false">100*J818/0.209686</f>
        <v>377.974209055445</v>
      </c>
    </row>
    <row r="819" customFormat="false" ht="15" hidden="false" customHeight="false" outlineLevel="0" collapsed="false">
      <c r="A819" s="1" t="n">
        <f aca="false">A818+1</f>
        <v>812</v>
      </c>
      <c r="B819" s="10" t="n">
        <v>238.154999</v>
      </c>
      <c r="C819" s="11" t="n">
        <v>3.0239276886</v>
      </c>
      <c r="D819" s="10" t="n">
        <v>231.764999</v>
      </c>
      <c r="E819" s="11" t="n">
        <v>2.723277092</v>
      </c>
      <c r="F819" s="10" t="n">
        <v>245.279999</v>
      </c>
      <c r="G819" s="12" t="n">
        <v>1.453789711</v>
      </c>
      <c r="H819" s="10" t="n">
        <v>282.549988</v>
      </c>
      <c r="I819" s="12" t="n">
        <v>0.2064954042</v>
      </c>
      <c r="J819" s="11" t="n">
        <v>0.793538</v>
      </c>
      <c r="K819" s="13" t="n">
        <f aca="false">100*J819/0.209686</f>
        <v>378.441097641235</v>
      </c>
    </row>
    <row r="820" customFormat="false" ht="15" hidden="false" customHeight="false" outlineLevel="0" collapsed="false">
      <c r="A820" s="1" t="n">
        <f aca="false">A819+1</f>
        <v>813</v>
      </c>
      <c r="B820" s="10" t="n">
        <v>237.956253</v>
      </c>
      <c r="C820" s="11" t="n">
        <v>3.0097341537</v>
      </c>
      <c r="D820" s="10" t="n">
        <v>231.558746</v>
      </c>
      <c r="E820" s="11" t="n">
        <v>2.7105932236</v>
      </c>
      <c r="F820" s="10" t="n">
        <v>245.145004</v>
      </c>
      <c r="G820" s="12" t="n">
        <v>1.4469027519</v>
      </c>
      <c r="H820" s="10" t="n">
        <v>282.450012</v>
      </c>
      <c r="I820" s="12" t="n">
        <v>0.2055167556</v>
      </c>
      <c r="J820" s="11" t="n">
        <v>0.794516</v>
      </c>
      <c r="K820" s="13" t="n">
        <f aca="false">100*J820/0.209686</f>
        <v>378.907509323465</v>
      </c>
    </row>
    <row r="821" customFormat="false" ht="15" hidden="false" customHeight="false" outlineLevel="0" collapsed="false">
      <c r="A821" s="1" t="n">
        <f aca="false">A820+1</f>
        <v>814</v>
      </c>
      <c r="B821" s="10" t="n">
        <v>237.757507</v>
      </c>
      <c r="C821" s="11" t="n">
        <v>2.9955406189</v>
      </c>
      <c r="D821" s="10" t="n">
        <v>231.352509</v>
      </c>
      <c r="E821" s="11" t="n">
        <v>2.6979103088</v>
      </c>
      <c r="F821" s="10" t="n">
        <v>245.01001</v>
      </c>
      <c r="G821" s="12" t="n">
        <v>1.4400162697</v>
      </c>
      <c r="H821" s="10" t="n">
        <v>282.350006</v>
      </c>
      <c r="I821" s="12" t="n">
        <v>0.2045381069</v>
      </c>
      <c r="J821" s="11" t="n">
        <v>0.795495</v>
      </c>
      <c r="K821" s="13" t="n">
        <f aca="false">100*J821/0.209686</f>
        <v>379.374397909255</v>
      </c>
    </row>
    <row r="822" customFormat="false" ht="15" hidden="false" customHeight="false" outlineLevel="0" collapsed="false">
      <c r="A822" s="1" t="n">
        <f aca="false">A821+1</f>
        <v>815</v>
      </c>
      <c r="B822" s="10" t="n">
        <v>237.558746</v>
      </c>
      <c r="C822" s="11" t="n">
        <v>2.9813461304</v>
      </c>
      <c r="D822" s="10" t="n">
        <v>231.146255</v>
      </c>
      <c r="E822" s="11" t="n">
        <v>2.6852264404</v>
      </c>
      <c r="F822" s="10" t="n">
        <v>244.875</v>
      </c>
      <c r="G822" s="12" t="n">
        <v>1.4331293106</v>
      </c>
      <c r="H822" s="10" t="n">
        <v>282.25</v>
      </c>
      <c r="I822" s="12" t="n">
        <v>0.2035594583</v>
      </c>
      <c r="J822" s="11" t="n">
        <v>0.796473</v>
      </c>
      <c r="K822" s="13" t="n">
        <f aca="false">100*J822/0.209686</f>
        <v>379.840809591484</v>
      </c>
    </row>
    <row r="823" customFormat="false" ht="15" hidden="false" customHeight="false" outlineLevel="0" collapsed="false">
      <c r="A823" s="1" t="n">
        <f aca="false">A822+1</f>
        <v>816</v>
      </c>
      <c r="B823" s="10" t="n">
        <v>237.360001</v>
      </c>
      <c r="C823" s="11" t="n">
        <v>2.9671525955</v>
      </c>
      <c r="D823" s="10" t="n">
        <v>230.940002</v>
      </c>
      <c r="E823" s="11" t="n">
        <v>2.6725435257</v>
      </c>
      <c r="F823" s="10" t="n">
        <v>244.740005</v>
      </c>
      <c r="G823" s="12" t="n">
        <v>1.4262428284</v>
      </c>
      <c r="H823" s="10" t="n">
        <v>282.149994</v>
      </c>
      <c r="I823" s="12" t="n">
        <v>0.2025808096</v>
      </c>
      <c r="J823" s="11" t="n">
        <v>0.797452</v>
      </c>
      <c r="K823" s="13" t="n">
        <f aca="false">100*J823/0.209686</f>
        <v>380.307698177275</v>
      </c>
    </row>
    <row r="824" customFormat="false" ht="15" hidden="false" customHeight="false" outlineLevel="0" collapsed="false">
      <c r="A824" s="1" t="n">
        <f aca="false">A823+1</f>
        <v>817</v>
      </c>
      <c r="B824" s="10" t="n">
        <v>237.155716</v>
      </c>
      <c r="C824" s="11" t="n">
        <v>2.9529590607</v>
      </c>
      <c r="D824" s="10" t="n">
        <v>230.727142</v>
      </c>
      <c r="E824" s="11" t="n">
        <v>2.6598596573</v>
      </c>
      <c r="F824" s="10" t="n">
        <v>244.604996</v>
      </c>
      <c r="G824" s="12" t="n">
        <v>1.4193558693</v>
      </c>
      <c r="H824" s="10" t="n">
        <v>282.049988</v>
      </c>
      <c r="I824" s="12" t="n">
        <v>0.2016021609</v>
      </c>
      <c r="J824" s="11" t="n">
        <v>0.79843</v>
      </c>
      <c r="K824" s="13" t="n">
        <f aca="false">100*J824/0.209686</f>
        <v>380.774109859504</v>
      </c>
    </row>
    <row r="825" customFormat="false" ht="15" hidden="false" customHeight="false" outlineLevel="0" collapsed="false">
      <c r="A825" s="1" t="n">
        <f aca="false">A824+1</f>
        <v>818</v>
      </c>
      <c r="B825" s="10" t="n">
        <v>236.951431</v>
      </c>
      <c r="C825" s="11" t="n">
        <v>2.9387645721</v>
      </c>
      <c r="D825" s="10" t="n">
        <v>230.514282</v>
      </c>
      <c r="E825" s="11" t="n">
        <v>2.6471767426</v>
      </c>
      <c r="F825" s="10" t="n">
        <v>244.470001</v>
      </c>
      <c r="G825" s="12" t="n">
        <v>1.4124693871</v>
      </c>
      <c r="H825" s="10" t="n">
        <v>281.946655</v>
      </c>
      <c r="I825" s="12" t="n">
        <v>0.2006235123</v>
      </c>
      <c r="J825" s="11" t="n">
        <v>0.799409</v>
      </c>
      <c r="K825" s="13" t="n">
        <f aca="false">100*J825/0.209686</f>
        <v>381.240998445294</v>
      </c>
    </row>
    <row r="826" customFormat="false" ht="15" hidden="false" customHeight="false" outlineLevel="0" collapsed="false">
      <c r="A826" s="1" t="n">
        <f aca="false">A825+1</f>
        <v>819</v>
      </c>
      <c r="B826" s="10" t="n">
        <v>236.747147</v>
      </c>
      <c r="C826" s="11" t="n">
        <v>2.9245710373</v>
      </c>
      <c r="D826" s="10" t="n">
        <v>230.301422</v>
      </c>
      <c r="E826" s="11" t="n">
        <v>2.6344928741</v>
      </c>
      <c r="F826" s="10" t="n">
        <v>244.330002</v>
      </c>
      <c r="G826" s="12" t="n">
        <v>1.405582428</v>
      </c>
      <c r="H826" s="10" t="n">
        <v>281.843323</v>
      </c>
      <c r="I826" s="12" t="n">
        <v>0.1996448636</v>
      </c>
      <c r="J826" s="11" t="n">
        <v>0.800387</v>
      </c>
      <c r="K826" s="13" t="n">
        <f aca="false">100*J826/0.209686</f>
        <v>381.707410127524</v>
      </c>
    </row>
    <row r="827" customFormat="false" ht="15" hidden="false" customHeight="false" outlineLevel="0" collapsed="false">
      <c r="A827" s="1" t="n">
        <f aca="false">A826+1</f>
        <v>820</v>
      </c>
      <c r="B827" s="10" t="n">
        <v>236.542847</v>
      </c>
      <c r="C827" s="11" t="n">
        <v>2.9103775024</v>
      </c>
      <c r="D827" s="10" t="n">
        <v>230.088577</v>
      </c>
      <c r="E827" s="11" t="n">
        <v>2.6218099594</v>
      </c>
      <c r="F827" s="10" t="n">
        <v>244.190002</v>
      </c>
      <c r="G827" s="12" t="n">
        <v>1.3986959457</v>
      </c>
      <c r="H827" s="10" t="n">
        <v>281.73999</v>
      </c>
      <c r="I827" s="12" t="n">
        <v>0.1986662149</v>
      </c>
      <c r="J827" s="11" t="n">
        <v>0.801366</v>
      </c>
      <c r="K827" s="13" t="n">
        <f aca="false">100*J827/0.209686</f>
        <v>382.174298713314</v>
      </c>
    </row>
    <row r="828" customFormat="false" ht="15" hidden="false" customHeight="false" outlineLevel="0" collapsed="false">
      <c r="A828" s="1" t="n">
        <f aca="false">A827+1</f>
        <v>821</v>
      </c>
      <c r="B828" s="10" t="n">
        <v>236.338562</v>
      </c>
      <c r="C828" s="11" t="n">
        <v>2.8961830139</v>
      </c>
      <c r="D828" s="10" t="n">
        <v>229.875717</v>
      </c>
      <c r="E828" s="11" t="n">
        <v>2.609126091</v>
      </c>
      <c r="F828" s="10" t="n">
        <v>244.050003</v>
      </c>
      <c r="G828" s="12" t="n">
        <v>1.3918089867</v>
      </c>
      <c r="H828" s="10" t="n">
        <v>281.636658</v>
      </c>
      <c r="I828" s="12" t="n">
        <v>0.1976875663</v>
      </c>
      <c r="J828" s="11" t="n">
        <v>0.802344</v>
      </c>
      <c r="K828" s="13" t="n">
        <f aca="false">100*J828/0.209686</f>
        <v>382.640710395544</v>
      </c>
    </row>
    <row r="829" customFormat="false" ht="15" hidden="false" customHeight="false" outlineLevel="0" collapsed="false">
      <c r="A829" s="1" t="n">
        <f aca="false">A828+1</f>
        <v>822</v>
      </c>
      <c r="B829" s="10" t="n">
        <v>236.134277</v>
      </c>
      <c r="C829" s="11" t="n">
        <v>2.8819894791</v>
      </c>
      <c r="D829" s="10" t="n">
        <v>229.662857</v>
      </c>
      <c r="E829" s="11" t="n">
        <v>2.5964422226</v>
      </c>
      <c r="F829" s="10" t="n">
        <v>243.910004</v>
      </c>
      <c r="G829" s="12" t="n">
        <v>1.3849225044</v>
      </c>
      <c r="H829" s="10" t="n">
        <v>281.533325</v>
      </c>
      <c r="I829" s="12" t="n">
        <v>0.1967089176</v>
      </c>
      <c r="J829" s="11" t="n">
        <v>0.803323</v>
      </c>
      <c r="K829" s="13" t="n">
        <f aca="false">100*J829/0.209686</f>
        <v>383.107598981334</v>
      </c>
    </row>
    <row r="830" customFormat="false" ht="15" hidden="false" customHeight="false" outlineLevel="0" collapsed="false">
      <c r="A830" s="1" t="n">
        <f aca="false">A829+1</f>
        <v>823</v>
      </c>
      <c r="B830" s="10" t="n">
        <v>235.929993</v>
      </c>
      <c r="C830" s="11" t="n">
        <v>2.8677959442</v>
      </c>
      <c r="D830" s="10" t="n">
        <v>229.449997</v>
      </c>
      <c r="E830" s="11" t="n">
        <v>2.5837593079</v>
      </c>
      <c r="F830" s="10" t="n">
        <v>243.770004</v>
      </c>
      <c r="G830" s="12" t="n">
        <v>1.3780355453</v>
      </c>
      <c r="H830" s="10" t="n">
        <v>281.429993</v>
      </c>
      <c r="I830" s="12" t="n">
        <v>0.195730269</v>
      </c>
      <c r="J830" s="11" t="n">
        <v>0.804301</v>
      </c>
      <c r="K830" s="13" t="n">
        <f aca="false">100*J830/0.209686</f>
        <v>383.574010663564</v>
      </c>
    </row>
    <row r="831" customFormat="false" ht="15" hidden="false" customHeight="false" outlineLevel="0" collapsed="false">
      <c r="A831" s="1" t="n">
        <f aca="false">A830+1</f>
        <v>824</v>
      </c>
      <c r="B831" s="10" t="n">
        <v>235.72142</v>
      </c>
      <c r="C831" s="11" t="n">
        <v>2.8536014557</v>
      </c>
      <c r="D831" s="10" t="n">
        <v>229.234283</v>
      </c>
      <c r="E831" s="11" t="n">
        <v>2.5710754395</v>
      </c>
      <c r="F831" s="10" t="n">
        <v>243.630005</v>
      </c>
      <c r="G831" s="12" t="n">
        <v>1.3711485863</v>
      </c>
      <c r="H831" s="10" t="n">
        <v>281.32666</v>
      </c>
      <c r="I831" s="12" t="n">
        <v>0.1947516203</v>
      </c>
      <c r="J831" s="11" t="n">
        <v>0.80528</v>
      </c>
      <c r="K831" s="13" t="n">
        <f aca="false">100*J831/0.209686</f>
        <v>384.040899249354</v>
      </c>
    </row>
    <row r="832" customFormat="false" ht="15" hidden="false" customHeight="false" outlineLevel="0" collapsed="false">
      <c r="A832" s="1" t="n">
        <f aca="false">A831+1</f>
        <v>825</v>
      </c>
      <c r="B832" s="10" t="n">
        <v>235.512848</v>
      </c>
      <c r="C832" s="11" t="n">
        <v>2.8394079208</v>
      </c>
      <c r="D832" s="10" t="n">
        <v>229.01857</v>
      </c>
      <c r="E832" s="11" t="n">
        <v>2.5583925247</v>
      </c>
      <c r="F832" s="10" t="n">
        <v>243.490005</v>
      </c>
      <c r="G832" s="12" t="n">
        <v>1.364262104</v>
      </c>
      <c r="H832" s="10" t="n">
        <v>281.223328</v>
      </c>
      <c r="I832" s="12" t="n">
        <v>0.1937729716</v>
      </c>
      <c r="J832" s="11" t="n">
        <v>0.806258</v>
      </c>
      <c r="K832" s="13" t="n">
        <f aca="false">100*J832/0.209686</f>
        <v>384.507310931583</v>
      </c>
    </row>
    <row r="833" customFormat="false" ht="15" hidden="false" customHeight="false" outlineLevel="0" collapsed="false">
      <c r="A833" s="1" t="n">
        <f aca="false">A832+1</f>
        <v>826</v>
      </c>
      <c r="B833" s="10" t="n">
        <v>235.304276</v>
      </c>
      <c r="C833" s="11" t="n">
        <v>2.825214386</v>
      </c>
      <c r="D833" s="10" t="n">
        <v>228.802856</v>
      </c>
      <c r="E833" s="11" t="n">
        <v>2.5457086563</v>
      </c>
      <c r="F833" s="10" t="n">
        <v>243.350006</v>
      </c>
      <c r="G833" s="12" t="n">
        <v>1.357375145</v>
      </c>
      <c r="H833" s="10" t="n">
        <v>281.119995</v>
      </c>
      <c r="I833" s="12" t="n">
        <v>0.192794323</v>
      </c>
      <c r="J833" s="11" t="n">
        <v>0.807237</v>
      </c>
      <c r="K833" s="13" t="n">
        <f aca="false">100*J833/0.209686</f>
        <v>384.974199517374</v>
      </c>
    </row>
    <row r="834" customFormat="false" ht="15" hidden="false" customHeight="false" outlineLevel="0" collapsed="false">
      <c r="A834" s="1" t="n">
        <f aca="false">A833+1</f>
        <v>827</v>
      </c>
      <c r="B834" s="10" t="n">
        <v>235.095718</v>
      </c>
      <c r="C834" s="11" t="n">
        <v>2.8110198975</v>
      </c>
      <c r="D834" s="10" t="n">
        <v>228.587143</v>
      </c>
      <c r="E834" s="11" t="n">
        <v>2.5330257416</v>
      </c>
      <c r="F834" s="10" t="n">
        <v>243.206253</v>
      </c>
      <c r="G834" s="12" t="n">
        <v>1.3504886627</v>
      </c>
      <c r="H834" s="10" t="n">
        <v>281.012207</v>
      </c>
      <c r="I834" s="12" t="n">
        <v>0.1918156743</v>
      </c>
      <c r="J834" s="11" t="n">
        <v>0.808215</v>
      </c>
      <c r="K834" s="13" t="n">
        <f aca="false">100*J834/0.209686</f>
        <v>385.440611199603</v>
      </c>
    </row>
    <row r="835" customFormat="false" ht="15" hidden="false" customHeight="false" outlineLevel="0" collapsed="false">
      <c r="A835" s="1" t="n">
        <f aca="false">A834+1</f>
        <v>828</v>
      </c>
      <c r="B835" s="10" t="n">
        <v>234.887146</v>
      </c>
      <c r="C835" s="11" t="n">
        <v>2.7968263626</v>
      </c>
      <c r="D835" s="10" t="n">
        <v>228.371429</v>
      </c>
      <c r="E835" s="11" t="n">
        <v>2.5203418732</v>
      </c>
      <c r="F835" s="10" t="n">
        <v>243.0625</v>
      </c>
      <c r="G835" s="12" t="n">
        <v>1.3436017036</v>
      </c>
      <c r="H835" s="10" t="n">
        <v>280.904449</v>
      </c>
      <c r="I835" s="12" t="n">
        <v>0.1908370256</v>
      </c>
      <c r="J835" s="11" t="n">
        <v>0.809194</v>
      </c>
      <c r="K835" s="13" t="n">
        <f aca="false">100*J835/0.209686</f>
        <v>385.907499785393</v>
      </c>
    </row>
    <row r="836" customFormat="false" ht="15" hidden="false" customHeight="false" outlineLevel="0" collapsed="false">
      <c r="A836" s="1" t="n">
        <f aca="false">A835+1</f>
        <v>829</v>
      </c>
      <c r="B836" s="10" t="n">
        <v>234.678574</v>
      </c>
      <c r="C836" s="11" t="n">
        <v>2.7826328278</v>
      </c>
      <c r="D836" s="10" t="n">
        <v>228.155716</v>
      </c>
      <c r="E836" s="11" t="n">
        <v>2.5076589584</v>
      </c>
      <c r="F836" s="10" t="n">
        <v>242.918747</v>
      </c>
      <c r="G836" s="12" t="n">
        <v>1.3367152214</v>
      </c>
      <c r="H836" s="10" t="n">
        <v>280.796661</v>
      </c>
      <c r="I836" s="12" t="n">
        <v>0.189858377</v>
      </c>
      <c r="J836" s="11" t="n">
        <v>0.810172</v>
      </c>
      <c r="K836" s="13" t="n">
        <f aca="false">100*J836/0.209686</f>
        <v>386.373911467623</v>
      </c>
    </row>
    <row r="837" customFormat="false" ht="15" hidden="false" customHeight="false" outlineLevel="0" collapsed="false">
      <c r="A837" s="1" t="n">
        <f aca="false">A836+1</f>
        <v>830</v>
      </c>
      <c r="B837" s="10" t="n">
        <v>234.470001</v>
      </c>
      <c r="C837" s="11" t="n">
        <v>2.7684383392</v>
      </c>
      <c r="D837" s="10" t="n">
        <v>227.940002</v>
      </c>
      <c r="E837" s="11" t="n">
        <v>2.49497509</v>
      </c>
      <c r="F837" s="10" t="n">
        <v>242.774994</v>
      </c>
      <c r="G837" s="12" t="n">
        <v>1.3298282623</v>
      </c>
      <c r="H837" s="10" t="n">
        <v>280.688873</v>
      </c>
      <c r="I837" s="12" t="n">
        <v>0.1888797283</v>
      </c>
      <c r="J837" s="11" t="n">
        <v>0.811151</v>
      </c>
      <c r="K837" s="13" t="n">
        <f aca="false">100*J837/0.209686</f>
        <v>386.840800053413</v>
      </c>
    </row>
    <row r="838" customFormat="false" ht="15" hidden="false" customHeight="false" outlineLevel="0" collapsed="false">
      <c r="A838" s="1" t="n">
        <f aca="false">A837+1</f>
        <v>831</v>
      </c>
      <c r="B838" s="10" t="n">
        <v>234.255722</v>
      </c>
      <c r="C838" s="11" t="n">
        <v>2.7542448044</v>
      </c>
      <c r="D838" s="10" t="n">
        <v>227.718567</v>
      </c>
      <c r="E838" s="11" t="n">
        <v>2.4822912216</v>
      </c>
      <c r="F838" s="10" t="n">
        <v>242.631256</v>
      </c>
      <c r="G838" s="12" t="n">
        <v>1.3229417801</v>
      </c>
      <c r="H838" s="10" t="n">
        <v>280.581116</v>
      </c>
      <c r="I838" s="12" t="n">
        <v>0.1879010797</v>
      </c>
      <c r="J838" s="11" t="n">
        <v>0.812129</v>
      </c>
      <c r="K838" s="13" t="n">
        <f aca="false">100*J838/0.209686</f>
        <v>387.307211735643</v>
      </c>
    </row>
    <row r="839" customFormat="false" ht="15" hidden="false" customHeight="false" outlineLevel="0" collapsed="false">
      <c r="A839" s="1" t="n">
        <f aca="false">A838+1</f>
        <v>832</v>
      </c>
      <c r="B839" s="10" t="n">
        <v>234.041428</v>
      </c>
      <c r="C839" s="11" t="n">
        <v>2.7400512695</v>
      </c>
      <c r="D839" s="10" t="n">
        <v>227.497147</v>
      </c>
      <c r="E839" s="11" t="n">
        <v>2.4696083069</v>
      </c>
      <c r="F839" s="10" t="n">
        <v>242.487503</v>
      </c>
      <c r="G839" s="12" t="n">
        <v>1.316054821</v>
      </c>
      <c r="H839" s="10" t="n">
        <v>280.473328</v>
      </c>
      <c r="I839" s="12" t="n">
        <v>0.186922431</v>
      </c>
      <c r="J839" s="11" t="n">
        <v>0.813108</v>
      </c>
      <c r="K839" s="13" t="n">
        <f aca="false">100*J839/0.209686</f>
        <v>387.774100321433</v>
      </c>
    </row>
    <row r="840" customFormat="false" ht="15" hidden="false" customHeight="false" outlineLevel="0" collapsed="false">
      <c r="A840" s="1" t="n">
        <f aca="false">A839+1</f>
        <v>833</v>
      </c>
      <c r="B840" s="10" t="n">
        <v>233.827148</v>
      </c>
      <c r="C840" s="11" t="n">
        <v>2.725856781</v>
      </c>
      <c r="D840" s="10" t="n">
        <v>227.275711</v>
      </c>
      <c r="E840" s="11" t="n">
        <v>2.4569244385</v>
      </c>
      <c r="F840" s="10" t="n">
        <v>242.34375</v>
      </c>
      <c r="G840" s="12" t="n">
        <v>1.3091683388</v>
      </c>
      <c r="H840" s="10" t="n">
        <v>280.36554</v>
      </c>
      <c r="I840" s="12" t="n">
        <v>0.1859437227</v>
      </c>
      <c r="J840" s="11" t="n">
        <v>0.814086</v>
      </c>
      <c r="K840" s="13" t="n">
        <f aca="false">100*J840/0.209686</f>
        <v>388.240512003663</v>
      </c>
    </row>
    <row r="841" customFormat="false" ht="15" hidden="false" customHeight="false" outlineLevel="0" collapsed="false">
      <c r="A841" s="1" t="n">
        <f aca="false">A840+1</f>
        <v>834</v>
      </c>
      <c r="B841" s="10" t="n">
        <v>233.612854</v>
      </c>
      <c r="C841" s="11" t="n">
        <v>2.7116632462</v>
      </c>
      <c r="D841" s="10" t="n">
        <v>227.054291</v>
      </c>
      <c r="E841" s="11" t="n">
        <v>2.4442415237</v>
      </c>
      <c r="F841" s="10" t="n">
        <v>242.199997</v>
      </c>
      <c r="G841" s="12" t="n">
        <v>1.3022813797</v>
      </c>
      <c r="H841" s="10" t="n">
        <v>280.257782</v>
      </c>
      <c r="I841" s="12" t="n">
        <v>0.1849650741</v>
      </c>
      <c r="J841" s="11" t="n">
        <v>0.815065</v>
      </c>
      <c r="K841" s="13" t="n">
        <f aca="false">100*J841/0.209686</f>
        <v>388.707400589453</v>
      </c>
    </row>
    <row r="842" customFormat="false" ht="15" hidden="false" customHeight="false" outlineLevel="0" collapsed="false">
      <c r="A842" s="1" t="n">
        <f aca="false">A841+1</f>
        <v>835</v>
      </c>
      <c r="B842" s="10" t="n">
        <v>233.398575</v>
      </c>
      <c r="C842" s="11" t="n">
        <v>2.6974697113</v>
      </c>
      <c r="D842" s="10" t="n">
        <v>226.832855</v>
      </c>
      <c r="E842" s="11" t="n">
        <v>2.4315576553</v>
      </c>
      <c r="F842" s="10" t="n">
        <v>242.051239</v>
      </c>
      <c r="G842" s="12" t="n">
        <v>1.2953948975</v>
      </c>
      <c r="H842" s="10" t="n">
        <v>280.149994</v>
      </c>
      <c r="I842" s="12" t="n">
        <v>0.1839864254</v>
      </c>
      <c r="J842" s="11" t="n">
        <v>0.816043</v>
      </c>
      <c r="K842" s="13" t="n">
        <f aca="false">100*J842/0.209686</f>
        <v>389.173812271682</v>
      </c>
    </row>
    <row r="843" customFormat="false" ht="15" hidden="false" customHeight="false" outlineLevel="0" collapsed="false">
      <c r="A843" s="1" t="n">
        <f aca="false">A842+1</f>
        <v>836</v>
      </c>
      <c r="B843" s="10" t="n">
        <v>233.18428</v>
      </c>
      <c r="C843" s="11" t="n">
        <v>2.6832752228</v>
      </c>
      <c r="D843" s="10" t="n">
        <v>226.611435</v>
      </c>
      <c r="E843" s="11" t="n">
        <v>2.4188747406</v>
      </c>
      <c r="F843" s="10" t="n">
        <v>241.902496</v>
      </c>
      <c r="G843" s="12" t="n">
        <v>1.2885079384</v>
      </c>
      <c r="H843" s="10" t="n">
        <v>280.038757</v>
      </c>
      <c r="I843" s="12" t="n">
        <v>0.1830077767</v>
      </c>
      <c r="J843" s="11" t="n">
        <v>0.817022</v>
      </c>
      <c r="K843" s="13" t="n">
        <f aca="false">100*J843/0.209686</f>
        <v>389.640700857473</v>
      </c>
    </row>
    <row r="844" customFormat="false" ht="15" hidden="false" customHeight="false" outlineLevel="0" collapsed="false">
      <c r="A844" s="1" t="n">
        <f aca="false">A843+1</f>
        <v>837</v>
      </c>
      <c r="B844" s="10" t="n">
        <v>232.970001</v>
      </c>
      <c r="C844" s="11" t="n">
        <v>2.6690816879</v>
      </c>
      <c r="D844" s="10" t="n">
        <v>226.389999</v>
      </c>
      <c r="E844" s="11" t="n">
        <v>2.4061908722</v>
      </c>
      <c r="F844" s="10" t="n">
        <v>241.753754</v>
      </c>
      <c r="G844" s="12" t="n">
        <v>1.2816214561</v>
      </c>
      <c r="H844" s="10" t="n">
        <v>279.92749</v>
      </c>
      <c r="I844" s="12" t="n">
        <v>0.1820291281</v>
      </c>
      <c r="J844" s="11" t="n">
        <v>0.818</v>
      </c>
      <c r="K844" s="13" t="n">
        <f aca="false">100*J844/0.209686</f>
        <v>390.107112539702</v>
      </c>
    </row>
    <row r="845" customFormat="false" ht="15" hidden="false" customHeight="false" outlineLevel="0" collapsed="false">
      <c r="A845" s="1" t="n">
        <f aca="false">A844+1</f>
        <v>838</v>
      </c>
      <c r="B845" s="10" t="n">
        <v>232.751434</v>
      </c>
      <c r="C845" s="11" t="n">
        <v>2.6548881531</v>
      </c>
      <c r="D845" s="10" t="n">
        <v>226.162857</v>
      </c>
      <c r="E845" s="11" t="n">
        <v>2.3935079575</v>
      </c>
      <c r="F845" s="10" t="n">
        <v>241.604996</v>
      </c>
      <c r="G845" s="12" t="n">
        <v>1.2747344971</v>
      </c>
      <c r="H845" s="10" t="n">
        <v>279.816254</v>
      </c>
      <c r="I845" s="12" t="n">
        <v>0.1810504794</v>
      </c>
      <c r="J845" s="11" t="n">
        <v>0.818979</v>
      </c>
      <c r="K845" s="13" t="n">
        <f aca="false">100*J845/0.209686</f>
        <v>390.574001125492</v>
      </c>
    </row>
    <row r="846" customFormat="false" ht="15" hidden="false" customHeight="false" outlineLevel="0" collapsed="false">
      <c r="A846" s="1" t="n">
        <f aca="false">A845+1</f>
        <v>839</v>
      </c>
      <c r="B846" s="10" t="n">
        <v>232.532852</v>
      </c>
      <c r="C846" s="11" t="n">
        <v>2.6406936646</v>
      </c>
      <c r="D846" s="10" t="n">
        <v>225.935715</v>
      </c>
      <c r="E846" s="11" t="n">
        <v>2.3808240891</v>
      </c>
      <c r="F846" s="10" t="n">
        <v>241.456238</v>
      </c>
      <c r="G846" s="12" t="n">
        <v>1.267847538</v>
      </c>
      <c r="H846" s="10" t="n">
        <v>279.705017</v>
      </c>
      <c r="I846" s="12" t="n">
        <v>0.1800718307</v>
      </c>
      <c r="J846" s="11" t="n">
        <v>0.819957</v>
      </c>
      <c r="K846" s="13" t="n">
        <f aca="false">100*J846/0.209686</f>
        <v>391.040412807722</v>
      </c>
    </row>
    <row r="847" customFormat="false" ht="15" hidden="false" customHeight="false" outlineLevel="0" collapsed="false">
      <c r="A847" s="1" t="n">
        <f aca="false">A846+1</f>
        <v>840</v>
      </c>
      <c r="B847" s="10" t="n">
        <v>232.314285</v>
      </c>
      <c r="C847" s="11" t="n">
        <v>2.6265001297</v>
      </c>
      <c r="D847" s="10" t="n">
        <v>225.708572</v>
      </c>
      <c r="E847" s="11" t="n">
        <v>2.3681411743</v>
      </c>
      <c r="F847" s="10" t="n">
        <v>241.307495</v>
      </c>
      <c r="G847" s="12" t="n">
        <v>1.2609610558</v>
      </c>
      <c r="H847" s="10" t="n">
        <v>279.59375</v>
      </c>
      <c r="I847" s="12" t="n">
        <v>0.1790931821</v>
      </c>
      <c r="J847" s="11" t="n">
        <v>0.820935</v>
      </c>
      <c r="K847" s="13" t="n">
        <f aca="false">100*J847/0.209686</f>
        <v>391.506824489952</v>
      </c>
    </row>
    <row r="848" customFormat="false" ht="15" hidden="false" customHeight="false" outlineLevel="0" collapsed="false">
      <c r="A848" s="1" t="n">
        <f aca="false">A847+1</f>
        <v>841</v>
      </c>
      <c r="B848" s="10" t="n">
        <v>232.095718</v>
      </c>
      <c r="C848" s="11" t="n">
        <v>2.6123065948</v>
      </c>
      <c r="D848" s="10" t="n">
        <v>225.48143</v>
      </c>
      <c r="E848" s="11" t="n">
        <v>2.3554573059</v>
      </c>
      <c r="F848" s="10" t="n">
        <v>241.158752</v>
      </c>
      <c r="G848" s="12" t="n">
        <v>1.2540740967</v>
      </c>
      <c r="H848" s="10" t="n">
        <v>279.482513</v>
      </c>
      <c r="I848" s="12" t="n">
        <v>0.1781145334</v>
      </c>
      <c r="J848" s="11" t="n">
        <v>0.821914</v>
      </c>
      <c r="K848" s="13" t="n">
        <f aca="false">100*J848/0.209686</f>
        <v>391.973713075742</v>
      </c>
    </row>
    <row r="849" customFormat="false" ht="15" hidden="false" customHeight="false" outlineLevel="0" collapsed="false">
      <c r="A849" s="1" t="n">
        <f aca="false">A848+1</f>
        <v>842</v>
      </c>
      <c r="B849" s="10" t="n">
        <v>231.877151</v>
      </c>
      <c r="C849" s="11" t="n">
        <v>2.5981121063</v>
      </c>
      <c r="D849" s="10" t="n">
        <v>225.254288</v>
      </c>
      <c r="E849" s="11" t="n">
        <v>2.3427734375</v>
      </c>
      <c r="F849" s="10" t="n">
        <v>241.009995</v>
      </c>
      <c r="G849" s="12" t="n">
        <v>1.2471876144</v>
      </c>
      <c r="H849" s="10" t="n">
        <v>279.371246</v>
      </c>
      <c r="I849" s="12" t="n">
        <v>0.1771358848</v>
      </c>
      <c r="J849" s="11" t="n">
        <v>0.822892</v>
      </c>
      <c r="K849" s="13" t="n">
        <f aca="false">100*J849/0.209686</f>
        <v>392.440124757971</v>
      </c>
    </row>
    <row r="850" customFormat="false" ht="15" hidden="false" customHeight="false" outlineLevel="0" collapsed="false">
      <c r="A850" s="1" t="n">
        <f aca="false">A849+1</f>
        <v>843</v>
      </c>
      <c r="B850" s="10" t="n">
        <v>231.658569</v>
      </c>
      <c r="C850" s="11" t="n">
        <v>2.5839185715</v>
      </c>
      <c r="D850" s="10" t="n">
        <v>225.027145</v>
      </c>
      <c r="E850" s="11" t="n">
        <v>2.3300905228</v>
      </c>
      <c r="F850" s="10" t="n">
        <v>240.855713</v>
      </c>
      <c r="G850" s="12" t="n">
        <v>1.2403006554</v>
      </c>
      <c r="H850" s="10" t="n">
        <v>279.26001</v>
      </c>
      <c r="I850" s="12" t="n">
        <v>0.1761572361</v>
      </c>
      <c r="J850" s="11" t="n">
        <v>0.823871</v>
      </c>
      <c r="K850" s="13" t="n">
        <f aca="false">100*J850/0.209686</f>
        <v>392.907013343762</v>
      </c>
    </row>
    <row r="851" customFormat="false" ht="15" hidden="false" customHeight="false" outlineLevel="0" collapsed="false">
      <c r="A851" s="1" t="n">
        <f aca="false">A850+1</f>
        <v>844</v>
      </c>
      <c r="B851" s="10" t="n">
        <v>231.440002</v>
      </c>
      <c r="C851" s="11" t="n">
        <v>2.5697250366</v>
      </c>
      <c r="D851" s="10" t="n">
        <v>224.800003</v>
      </c>
      <c r="E851" s="11" t="n">
        <v>2.3174066544</v>
      </c>
      <c r="F851" s="10" t="n">
        <v>240.701416</v>
      </c>
      <c r="G851" s="12" t="n">
        <v>1.2334141731</v>
      </c>
      <c r="H851" s="10" t="n">
        <v>279.143768</v>
      </c>
      <c r="I851" s="12" t="n">
        <v>0.1751785874</v>
      </c>
      <c r="J851" s="11" t="n">
        <v>0.824849</v>
      </c>
      <c r="K851" s="13" t="n">
        <f aca="false">100*J851/0.209686</f>
        <v>393.373425025991</v>
      </c>
    </row>
    <row r="852" customFormat="false" ht="15" hidden="false" customHeight="false" outlineLevel="0" collapsed="false">
      <c r="A852" s="1" t="n">
        <f aca="false">A851+1</f>
        <v>845</v>
      </c>
      <c r="B852" s="10" t="n">
        <v>231.216675</v>
      </c>
      <c r="C852" s="11" t="n">
        <v>2.5555305481</v>
      </c>
      <c r="D852" s="10" t="n">
        <v>224.568573</v>
      </c>
      <c r="E852" s="11" t="n">
        <v>2.3047237396</v>
      </c>
      <c r="F852" s="10" t="n">
        <v>240.547134</v>
      </c>
      <c r="G852" s="12" t="n">
        <v>1.2265272141</v>
      </c>
      <c r="H852" s="10" t="n">
        <v>279.027496</v>
      </c>
      <c r="I852" s="12" t="n">
        <v>0.1741999388</v>
      </c>
      <c r="J852" s="11" t="n">
        <v>0.825828</v>
      </c>
      <c r="K852" s="13" t="n">
        <f aca="false">100*J852/0.209686</f>
        <v>393.840313611781</v>
      </c>
    </row>
    <row r="853" customFormat="false" ht="15" hidden="false" customHeight="false" outlineLevel="0" collapsed="false">
      <c r="A853" s="1" t="n">
        <f aca="false">A852+1</f>
        <v>846</v>
      </c>
      <c r="B853" s="10" t="n">
        <v>230.993332</v>
      </c>
      <c r="C853" s="11" t="n">
        <v>2.5413370132</v>
      </c>
      <c r="D853" s="10" t="n">
        <v>224.337143</v>
      </c>
      <c r="E853" s="11" t="n">
        <v>2.2920398712</v>
      </c>
      <c r="F853" s="10" t="n">
        <v>240.392853</v>
      </c>
      <c r="G853" s="12" t="n">
        <v>1.2196407318</v>
      </c>
      <c r="H853" s="10" t="n">
        <v>278.911255</v>
      </c>
      <c r="I853" s="12" t="n">
        <v>0.1732212901</v>
      </c>
      <c r="J853" s="11" t="n">
        <v>0.826806</v>
      </c>
      <c r="K853" s="13" t="n">
        <f aca="false">100*J853/0.209686</f>
        <v>394.306725294011</v>
      </c>
    </row>
    <row r="854" customFormat="false" ht="15" hidden="false" customHeight="false" outlineLevel="0" collapsed="false">
      <c r="A854" s="1" t="n">
        <f aca="false">A853+1</f>
        <v>847</v>
      </c>
      <c r="B854" s="10" t="n">
        <v>230.770004</v>
      </c>
      <c r="C854" s="11" t="n">
        <v>2.5271434784</v>
      </c>
      <c r="D854" s="10" t="n">
        <v>224.105713</v>
      </c>
      <c r="E854" s="11" t="n">
        <v>2.2793569565</v>
      </c>
      <c r="F854" s="10" t="n">
        <v>240.238571</v>
      </c>
      <c r="G854" s="12" t="n">
        <v>1.2127537727</v>
      </c>
      <c r="H854" s="10" t="n">
        <v>278.794983</v>
      </c>
      <c r="I854" s="12" t="n">
        <v>0.1722426414</v>
      </c>
      <c r="J854" s="11" t="n">
        <v>0.827785</v>
      </c>
      <c r="K854" s="13" t="n">
        <f aca="false">100*J854/0.209686</f>
        <v>394.773613879801</v>
      </c>
    </row>
    <row r="855" customFormat="false" ht="15" hidden="false" customHeight="false" outlineLevel="0" collapsed="false">
      <c r="A855" s="1" t="n">
        <f aca="false">A854+1</f>
        <v>848</v>
      </c>
      <c r="B855" s="10" t="n">
        <v>230.546677</v>
      </c>
      <c r="C855" s="11" t="n">
        <v>2.5129489899</v>
      </c>
      <c r="D855" s="10" t="n">
        <v>223.874283</v>
      </c>
      <c r="E855" s="11" t="n">
        <v>2.2666730881</v>
      </c>
      <c r="F855" s="10" t="n">
        <v>240.084274</v>
      </c>
      <c r="G855" s="12" t="n">
        <v>1.2058672905</v>
      </c>
      <c r="H855" s="10" t="n">
        <v>278.678741</v>
      </c>
      <c r="I855" s="12" t="n">
        <v>0.1712639928</v>
      </c>
      <c r="J855" s="11" t="n">
        <v>0.828763</v>
      </c>
      <c r="K855" s="13" t="n">
        <f aca="false">100*J855/0.209686</f>
        <v>395.240025562031</v>
      </c>
    </row>
    <row r="856" customFormat="false" ht="15" hidden="false" customHeight="false" outlineLevel="0" collapsed="false">
      <c r="A856" s="1" t="n">
        <f aca="false">A855+1</f>
        <v>849</v>
      </c>
      <c r="B856" s="10" t="n">
        <v>230.323334</v>
      </c>
      <c r="C856" s="11" t="n">
        <v>2.498755455</v>
      </c>
      <c r="D856" s="10" t="n">
        <v>223.642853</v>
      </c>
      <c r="E856" s="11" t="n">
        <v>2.2539901733</v>
      </c>
      <c r="F856" s="10" t="n">
        <v>239.929993</v>
      </c>
      <c r="G856" s="12" t="n">
        <v>1.1989803314</v>
      </c>
      <c r="H856" s="10" t="n">
        <v>278.5625</v>
      </c>
      <c r="I856" s="12" t="n">
        <v>0.1702853441</v>
      </c>
      <c r="J856" s="11" t="n">
        <v>0.829742</v>
      </c>
      <c r="K856" s="13" t="n">
        <f aca="false">100*J856/0.209686</f>
        <v>395.706914147821</v>
      </c>
    </row>
    <row r="857" customFormat="false" ht="15" hidden="false" customHeight="false" outlineLevel="0" collapsed="false">
      <c r="A857" s="1" t="n">
        <f aca="false">A856+1</f>
        <v>850</v>
      </c>
      <c r="B857" s="10" t="n">
        <v>230.100006</v>
      </c>
      <c r="C857" s="11" t="n">
        <v>2.4845619202</v>
      </c>
      <c r="D857" s="10" t="n">
        <v>223.411423</v>
      </c>
      <c r="E857" s="11" t="n">
        <v>2.2413063049</v>
      </c>
      <c r="F857" s="10" t="n">
        <v>239.771423</v>
      </c>
      <c r="G857" s="12" t="n">
        <v>1.1920938492</v>
      </c>
      <c r="H857" s="10" t="n">
        <v>278.446228</v>
      </c>
      <c r="I857" s="12" t="n">
        <v>0.1693066955</v>
      </c>
      <c r="J857" s="11" t="n">
        <v>0.83072</v>
      </c>
      <c r="K857" s="13" t="n">
        <f aca="false">100*J857/0.209686</f>
        <v>396.173325830051</v>
      </c>
    </row>
    <row r="858" customFormat="false" ht="15" hidden="false" customHeight="false" outlineLevel="0" collapsed="false">
      <c r="A858" s="1" t="n">
        <f aca="false">A857+1</f>
        <v>851</v>
      </c>
      <c r="B858" s="10" t="n">
        <v>229.87001</v>
      </c>
      <c r="C858" s="11" t="n">
        <v>2.4703674316</v>
      </c>
      <c r="D858" s="10" t="n">
        <v>223.179993</v>
      </c>
      <c r="E858" s="11" t="n">
        <v>2.2286224365</v>
      </c>
      <c r="F858" s="10" t="n">
        <v>239.612854</v>
      </c>
      <c r="G858" s="12" t="n">
        <v>1.1852068901</v>
      </c>
      <c r="H858" s="10" t="n">
        <v>278.329987</v>
      </c>
      <c r="I858" s="12" t="n">
        <v>0.1683280468</v>
      </c>
      <c r="J858" s="11" t="n">
        <v>0.831699</v>
      </c>
      <c r="K858" s="13" t="n">
        <f aca="false">100*J858/0.209686</f>
        <v>396.640214415841</v>
      </c>
    </row>
    <row r="859" customFormat="false" ht="15" hidden="false" customHeight="false" outlineLevel="0" collapsed="false">
      <c r="A859" s="1" t="n">
        <f aca="false">A858+1</f>
        <v>852</v>
      </c>
      <c r="B859" s="10" t="n">
        <v>229.639999</v>
      </c>
      <c r="C859" s="11" t="n">
        <v>2.4561738968</v>
      </c>
      <c r="D859" s="10" t="n">
        <v>222.941666</v>
      </c>
      <c r="E859" s="11" t="n">
        <v>2.2159395218</v>
      </c>
      <c r="F859" s="10" t="n">
        <v>239.454285</v>
      </c>
      <c r="G859" s="12" t="n">
        <v>1.1783204079</v>
      </c>
      <c r="H859" s="10" t="n">
        <v>278.209991</v>
      </c>
      <c r="I859" s="12" t="n">
        <v>0.1673493981</v>
      </c>
      <c r="J859" s="11" t="n">
        <v>0.832677</v>
      </c>
      <c r="K859" s="13" t="n">
        <f aca="false">100*J859/0.209686</f>
        <v>397.106626098071</v>
      </c>
    </row>
    <row r="860" customFormat="false" ht="15" hidden="false" customHeight="false" outlineLevel="0" collapsed="false">
      <c r="A860" s="1" t="n">
        <f aca="false">A859+1</f>
        <v>853</v>
      </c>
      <c r="B860" s="10" t="n">
        <v>229.410004</v>
      </c>
      <c r="C860" s="11" t="n">
        <v>2.4419803619</v>
      </c>
      <c r="D860" s="10" t="n">
        <v>222.703323</v>
      </c>
      <c r="E860" s="11" t="n">
        <v>2.2032556534</v>
      </c>
      <c r="F860" s="10" t="n">
        <v>239.295715</v>
      </c>
      <c r="G860" s="12" t="n">
        <v>1.1714334488</v>
      </c>
      <c r="H860" s="10" t="n">
        <v>278.089996</v>
      </c>
      <c r="I860" s="12" t="n">
        <v>0.1663707495</v>
      </c>
      <c r="J860" s="11" t="n">
        <v>0.833656</v>
      </c>
      <c r="K860" s="13" t="n">
        <f aca="false">100*J860/0.209686</f>
        <v>397.573514683861</v>
      </c>
    </row>
    <row r="861" customFormat="false" ht="15" hidden="false" customHeight="false" outlineLevel="0" collapsed="false">
      <c r="A861" s="1" t="n">
        <f aca="false">A860+1</f>
        <v>854</v>
      </c>
      <c r="B861" s="10" t="n">
        <v>229.180008</v>
      </c>
      <c r="C861" s="11" t="n">
        <v>2.4277858734</v>
      </c>
      <c r="D861" s="10" t="n">
        <v>222.464996</v>
      </c>
      <c r="E861" s="11" t="n">
        <v>2.1905727386</v>
      </c>
      <c r="F861" s="10" t="n">
        <v>239.137146</v>
      </c>
      <c r="G861" s="12" t="n">
        <v>1.1645464897</v>
      </c>
      <c r="H861" s="10" t="n">
        <v>277.970001</v>
      </c>
      <c r="I861" s="12" t="n">
        <v>0.1653921008</v>
      </c>
      <c r="J861" s="11" t="n">
        <v>0.834634</v>
      </c>
      <c r="K861" s="13" t="n">
        <f aca="false">100*J861/0.209686</f>
        <v>398.03992636609</v>
      </c>
    </row>
    <row r="862" customFormat="false" ht="15" hidden="false" customHeight="false" outlineLevel="0" collapsed="false">
      <c r="A862" s="1" t="n">
        <f aca="false">A861+1</f>
        <v>855</v>
      </c>
      <c r="B862" s="10" t="n">
        <v>228.949997</v>
      </c>
      <c r="C862" s="11" t="n">
        <v>2.4135923386</v>
      </c>
      <c r="D862" s="10" t="n">
        <v>222.226669</v>
      </c>
      <c r="E862" s="11" t="n">
        <v>2.1778888702</v>
      </c>
      <c r="F862" s="10" t="n">
        <v>238.978577</v>
      </c>
      <c r="G862" s="12" t="n">
        <v>1.1576600075</v>
      </c>
      <c r="H862" s="10" t="n">
        <v>277.849976</v>
      </c>
      <c r="I862" s="12" t="n">
        <v>0.1644134521</v>
      </c>
      <c r="J862" s="11" t="n">
        <v>0.835613</v>
      </c>
      <c r="K862" s="13" t="n">
        <f aca="false">100*J862/0.209686</f>
        <v>398.50681495188</v>
      </c>
    </row>
    <row r="863" customFormat="false" ht="15" hidden="false" customHeight="false" outlineLevel="0" collapsed="false">
      <c r="A863" s="1" t="n">
        <f aca="false">A862+1</f>
        <v>856</v>
      </c>
      <c r="B863" s="10" t="n">
        <v>228.720001</v>
      </c>
      <c r="C863" s="11" t="n">
        <v>2.3993988037</v>
      </c>
      <c r="D863" s="10" t="n">
        <v>221.988327</v>
      </c>
      <c r="E863" s="11" t="n">
        <v>2.1652059555</v>
      </c>
      <c r="F863" s="10" t="n">
        <v>238.820007</v>
      </c>
      <c r="G863" s="12" t="n">
        <v>1.1507730484</v>
      </c>
      <c r="H863" s="10" t="n">
        <v>277.72998</v>
      </c>
      <c r="I863" s="12" t="n">
        <v>0.1634348035</v>
      </c>
      <c r="J863" s="11" t="n">
        <v>0.836591</v>
      </c>
      <c r="K863" s="13" t="n">
        <f aca="false">100*J863/0.209686</f>
        <v>398.97322663411</v>
      </c>
    </row>
    <row r="864" customFormat="false" ht="15" hidden="false" customHeight="false" outlineLevel="0" collapsed="false">
      <c r="A864" s="1" t="n">
        <f aca="false">A863+1</f>
        <v>857</v>
      </c>
      <c r="B864" s="10" t="n">
        <v>228.486664</v>
      </c>
      <c r="C864" s="11" t="n">
        <v>2.3852043152</v>
      </c>
      <c r="D864" s="10" t="n">
        <v>221.75</v>
      </c>
      <c r="E864" s="11" t="n">
        <v>2.1525220871</v>
      </c>
      <c r="F864" s="10" t="n">
        <v>238.65715</v>
      </c>
      <c r="G864" s="12" t="n">
        <v>1.1438865662</v>
      </c>
      <c r="H864" s="10" t="n">
        <v>277.609985</v>
      </c>
      <c r="I864" s="12" t="n">
        <v>0.1624561548</v>
      </c>
      <c r="J864" s="11" t="n">
        <v>0.83757</v>
      </c>
      <c r="K864" s="13" t="n">
        <f aca="false">100*J864/0.209686</f>
        <v>399.4401152199</v>
      </c>
    </row>
    <row r="865" customFormat="false" ht="15" hidden="false" customHeight="false" outlineLevel="0" collapsed="false">
      <c r="A865" s="1" t="n">
        <f aca="false">A864+1</f>
        <v>858</v>
      </c>
      <c r="B865" s="10" t="n">
        <v>228.253342</v>
      </c>
      <c r="C865" s="11" t="n">
        <v>2.3710107803</v>
      </c>
      <c r="D865" s="10" t="n">
        <v>221.508331</v>
      </c>
      <c r="E865" s="11" t="n">
        <v>2.1398391724</v>
      </c>
      <c r="F865" s="10" t="n">
        <v>238.494293</v>
      </c>
      <c r="G865" s="12" t="n">
        <v>1.1369996071</v>
      </c>
      <c r="H865" s="10" t="n">
        <v>277.48999</v>
      </c>
      <c r="I865" s="12" t="n">
        <v>0.1614774466</v>
      </c>
      <c r="J865" s="11" t="n">
        <v>0.838548</v>
      </c>
      <c r="K865" s="13" t="n">
        <f aca="false">100*J865/0.209686</f>
        <v>399.90652690213</v>
      </c>
    </row>
    <row r="866" customFormat="false" ht="15" hidden="false" customHeight="false" outlineLevel="0" collapsed="false">
      <c r="A866" s="1" t="n">
        <f aca="false">A865+1</f>
        <v>859</v>
      </c>
      <c r="B866" s="10" t="n">
        <v>228.020004</v>
      </c>
      <c r="C866" s="11" t="n">
        <v>2.3568172455</v>
      </c>
      <c r="D866" s="10" t="n">
        <v>221.266663</v>
      </c>
      <c r="E866" s="11" t="n">
        <v>2.127155304</v>
      </c>
      <c r="F866" s="10" t="n">
        <v>238.331436</v>
      </c>
      <c r="G866" s="12" t="n">
        <v>1.1301131248</v>
      </c>
      <c r="H866" s="10" t="n">
        <v>277.369995</v>
      </c>
      <c r="I866" s="12" t="n">
        <v>0.1604987979</v>
      </c>
      <c r="J866" s="11" t="n">
        <v>0.839527</v>
      </c>
      <c r="K866" s="13" t="n">
        <f aca="false">100*J866/0.209686</f>
        <v>400.37341548792</v>
      </c>
    </row>
    <row r="867" customFormat="false" ht="15" hidden="false" customHeight="false" outlineLevel="0" collapsed="false">
      <c r="A867" s="1" t="n">
        <f aca="false">A866+1</f>
        <v>860</v>
      </c>
      <c r="B867" s="10" t="n">
        <v>227.786667</v>
      </c>
      <c r="C867" s="11" t="n">
        <v>2.342622757</v>
      </c>
      <c r="D867" s="10" t="n">
        <v>221.024994</v>
      </c>
      <c r="E867" s="11" t="n">
        <v>2.1144714355</v>
      </c>
      <c r="F867" s="10" t="n">
        <v>238.168564</v>
      </c>
      <c r="G867" s="12" t="n">
        <v>1.1232261658</v>
      </c>
      <c r="H867" s="10" t="n">
        <v>277.244293</v>
      </c>
      <c r="I867" s="12" t="n">
        <v>0.1595201492</v>
      </c>
      <c r="J867" s="11" t="n">
        <v>0.840505</v>
      </c>
      <c r="K867" s="13" t="n">
        <f aca="false">100*J867/0.209686</f>
        <v>400.83982717015</v>
      </c>
    </row>
    <row r="868" customFormat="false" ht="15" hidden="false" customHeight="false" outlineLevel="0" collapsed="false">
      <c r="A868" s="1" t="n">
        <f aca="false">A867+1</f>
        <v>861</v>
      </c>
      <c r="B868" s="10" t="n">
        <v>227.553345</v>
      </c>
      <c r="C868" s="11" t="n">
        <v>2.3284292221</v>
      </c>
      <c r="D868" s="10" t="n">
        <v>220.78334</v>
      </c>
      <c r="E868" s="11" t="n">
        <v>2.1017885208</v>
      </c>
      <c r="F868" s="10" t="n">
        <v>238.005707</v>
      </c>
      <c r="G868" s="12" t="n">
        <v>1.1163396835</v>
      </c>
      <c r="H868" s="10" t="n">
        <v>277.118561</v>
      </c>
      <c r="I868" s="12" t="n">
        <v>0.1585415006</v>
      </c>
      <c r="J868" s="11" t="n">
        <v>0.841484</v>
      </c>
      <c r="K868" s="13" t="n">
        <f aca="false">100*J868/0.209686</f>
        <v>401.30671575594</v>
      </c>
    </row>
    <row r="869" customFormat="false" ht="15" hidden="false" customHeight="false" outlineLevel="0" collapsed="false">
      <c r="A869" s="1" t="n">
        <f aca="false">A868+1</f>
        <v>862</v>
      </c>
      <c r="B869" s="10" t="n">
        <v>227.320007</v>
      </c>
      <c r="C869" s="11" t="n">
        <v>2.3142356873</v>
      </c>
      <c r="D869" s="10" t="n">
        <v>220.541672</v>
      </c>
      <c r="E869" s="11" t="n">
        <v>2.0891046524</v>
      </c>
      <c r="F869" s="10" t="n">
        <v>237.84285</v>
      </c>
      <c r="G869" s="12" t="n">
        <v>1.1094527245</v>
      </c>
      <c r="H869" s="10" t="n">
        <v>276.992859</v>
      </c>
      <c r="I869" s="12" t="n">
        <v>0.1575628519</v>
      </c>
      <c r="J869" s="11" t="n">
        <v>0.842462</v>
      </c>
      <c r="K869" s="13" t="n">
        <f aca="false">100*J869/0.209686</f>
        <v>401.773127438169</v>
      </c>
    </row>
    <row r="870" customFormat="false" ht="15" hidden="false" customHeight="false" outlineLevel="0" collapsed="false">
      <c r="A870" s="1" t="n">
        <f aca="false">A869+1</f>
        <v>863</v>
      </c>
      <c r="B870" s="10" t="n">
        <v>227.078339</v>
      </c>
      <c r="C870" s="11" t="n">
        <v>2.3000411987</v>
      </c>
      <c r="D870" s="10" t="n">
        <v>220.300003</v>
      </c>
      <c r="E870" s="11" t="n">
        <v>2.0764217377</v>
      </c>
      <c r="F870" s="10" t="n">
        <v>237.679993</v>
      </c>
      <c r="G870" s="12" t="n">
        <v>1.1025662422</v>
      </c>
      <c r="H870" s="10" t="n">
        <v>276.867126</v>
      </c>
      <c r="I870" s="12" t="n">
        <v>0.1565842032</v>
      </c>
      <c r="J870" s="11" t="n">
        <v>0.843441</v>
      </c>
      <c r="K870" s="13" t="n">
        <f aca="false">100*J870/0.209686</f>
        <v>402.24001602396</v>
      </c>
    </row>
    <row r="871" customFormat="false" ht="15" hidden="false" customHeight="false" outlineLevel="0" collapsed="false">
      <c r="A871" s="1" t="n">
        <f aca="false">A870+1</f>
        <v>864</v>
      </c>
      <c r="B871" s="10" t="n">
        <v>226.83667</v>
      </c>
      <c r="C871" s="11" t="n">
        <v>2.2858476639</v>
      </c>
      <c r="D871" s="10" t="n">
        <v>220.050003</v>
      </c>
      <c r="E871" s="11" t="n">
        <v>2.0637378693</v>
      </c>
      <c r="F871" s="10" t="n">
        <v>237.509995</v>
      </c>
      <c r="G871" s="12" t="n">
        <v>1.0956792831</v>
      </c>
      <c r="H871" s="10" t="n">
        <v>276.741425</v>
      </c>
      <c r="I871" s="12" t="n">
        <v>0.1556055546</v>
      </c>
      <c r="J871" s="11" t="n">
        <v>0.844419</v>
      </c>
      <c r="K871" s="13" t="n">
        <f aca="false">100*J871/0.209686</f>
        <v>402.706427706189</v>
      </c>
    </row>
    <row r="872" customFormat="false" ht="15" hidden="false" customHeight="false" outlineLevel="0" collapsed="false">
      <c r="A872" s="1" t="n">
        <f aca="false">A871+1</f>
        <v>865</v>
      </c>
      <c r="B872" s="10" t="n">
        <v>226.595001</v>
      </c>
      <c r="C872" s="11" t="n">
        <v>2.271654129</v>
      </c>
      <c r="D872" s="10" t="n">
        <v>219.800003</v>
      </c>
      <c r="E872" s="11" t="n">
        <v>2.0510549545</v>
      </c>
      <c r="F872" s="10" t="n">
        <v>237.339996</v>
      </c>
      <c r="G872" s="12" t="n">
        <v>1.0887928009</v>
      </c>
      <c r="H872" s="10" t="n">
        <v>276.615692</v>
      </c>
      <c r="I872" s="12" t="n">
        <v>0.1546269059</v>
      </c>
      <c r="J872" s="11" t="n">
        <v>0.845398</v>
      </c>
      <c r="K872" s="13" t="n">
        <f aca="false">100*J872/0.209686</f>
        <v>403.173316291979</v>
      </c>
    </row>
    <row r="873" customFormat="false" ht="15" hidden="false" customHeight="false" outlineLevel="0" collapsed="false">
      <c r="A873" s="1" t="n">
        <f aca="false">A872+1</f>
        <v>866</v>
      </c>
      <c r="B873" s="10" t="n">
        <v>226.353333</v>
      </c>
      <c r="C873" s="11" t="n">
        <v>2.2574596405</v>
      </c>
      <c r="D873" s="10" t="n">
        <v>219.550003</v>
      </c>
      <c r="E873" s="11" t="n">
        <v>2.0383710861</v>
      </c>
      <c r="F873" s="10" t="n">
        <v>237.169998</v>
      </c>
      <c r="G873" s="12" t="n">
        <v>1.0819058418</v>
      </c>
      <c r="H873" s="10" t="n">
        <v>276.48999</v>
      </c>
      <c r="I873" s="12" t="n">
        <v>0.1536482573</v>
      </c>
      <c r="J873" s="11" t="n">
        <v>0.846376</v>
      </c>
      <c r="K873" s="13" t="n">
        <f aca="false">100*J873/0.209686</f>
        <v>403.639727974209</v>
      </c>
    </row>
    <row r="874" customFormat="false" ht="15" hidden="false" customHeight="false" outlineLevel="0" collapsed="false">
      <c r="A874" s="1" t="n">
        <f aca="false">A873+1</f>
        <v>867</v>
      </c>
      <c r="B874" s="10" t="n">
        <v>226.111664</v>
      </c>
      <c r="C874" s="11" t="n">
        <v>2.2432661057</v>
      </c>
      <c r="D874" s="10" t="n">
        <v>219.300003</v>
      </c>
      <c r="E874" s="11" t="n">
        <v>2.0256881714</v>
      </c>
      <c r="F874" s="10" t="n">
        <v>237</v>
      </c>
      <c r="G874" s="12" t="n">
        <v>1.0750193596</v>
      </c>
      <c r="H874" s="10" t="n">
        <v>276.358551</v>
      </c>
      <c r="I874" s="12" t="n">
        <v>0.1526696086</v>
      </c>
      <c r="J874" s="11" t="n">
        <v>0.847355</v>
      </c>
      <c r="K874" s="13" t="n">
        <f aca="false">100*J874/0.209686</f>
        <v>404.106616559999</v>
      </c>
    </row>
    <row r="875" customFormat="false" ht="15" hidden="false" customHeight="false" outlineLevel="0" collapsed="false">
      <c r="A875" s="1" t="n">
        <f aca="false">A874+1</f>
        <v>868</v>
      </c>
      <c r="B875" s="10" t="n">
        <v>225.869995</v>
      </c>
      <c r="C875" s="11" t="n">
        <v>2.2290725708</v>
      </c>
      <c r="D875" s="10" t="n">
        <v>219.050003</v>
      </c>
      <c r="E875" s="11" t="n">
        <v>2.013004303</v>
      </c>
      <c r="F875" s="10" t="n">
        <v>236.830002</v>
      </c>
      <c r="G875" s="12" t="n">
        <v>1.0681324005</v>
      </c>
      <c r="H875" s="10" t="n">
        <v>276.227142</v>
      </c>
      <c r="I875" s="12" t="n">
        <v>0.1516909599</v>
      </c>
      <c r="J875" s="11" t="n">
        <v>0.848333</v>
      </c>
      <c r="K875" s="13" t="n">
        <f aca="false">100*J875/0.209686</f>
        <v>404.573028242229</v>
      </c>
    </row>
    <row r="876" customFormat="false" ht="15" hidden="false" customHeight="false" outlineLevel="0" collapsed="false">
      <c r="A876" s="1" t="n">
        <f aca="false">A875+1</f>
        <v>869</v>
      </c>
      <c r="B876" s="10" t="n">
        <v>225.625</v>
      </c>
      <c r="C876" s="11" t="n">
        <v>2.2148780823</v>
      </c>
      <c r="D876" s="10" t="n">
        <v>218.800003</v>
      </c>
      <c r="E876" s="11" t="n">
        <v>2.0003213882</v>
      </c>
      <c r="F876" s="10" t="n">
        <v>236.660004</v>
      </c>
      <c r="G876" s="12" t="n">
        <v>1.0612454414</v>
      </c>
      <c r="H876" s="10" t="n">
        <v>276.095703</v>
      </c>
      <c r="I876" s="12" t="n">
        <v>0.1507123113</v>
      </c>
      <c r="J876" s="11" t="n">
        <v>0.849312</v>
      </c>
      <c r="K876" s="13" t="n">
        <f aca="false">100*J876/0.209686</f>
        <v>405.039916828019</v>
      </c>
    </row>
    <row r="877" customFormat="false" ht="15" hidden="false" customHeight="false" outlineLevel="0" collapsed="false">
      <c r="A877" s="1" t="n">
        <f aca="false">A876+1</f>
        <v>870</v>
      </c>
      <c r="B877" s="10" t="n">
        <v>225.37999</v>
      </c>
      <c r="C877" s="11" t="n">
        <v>2.2006845474</v>
      </c>
      <c r="D877" s="10" t="n">
        <v>218.544998</v>
      </c>
      <c r="E877" s="11" t="n">
        <v>1.9876375198</v>
      </c>
      <c r="F877" s="10" t="n">
        <v>236.486664</v>
      </c>
      <c r="G877" s="12" t="n">
        <v>1.0543589592</v>
      </c>
      <c r="H877" s="10" t="n">
        <v>275.964294</v>
      </c>
      <c r="I877" s="12" t="n">
        <v>0.1497336626</v>
      </c>
      <c r="J877" s="11" t="n">
        <v>0.85029</v>
      </c>
      <c r="K877" s="13" t="n">
        <f aca="false">100*J877/0.209686</f>
        <v>405.506328510249</v>
      </c>
    </row>
    <row r="878" customFormat="false" ht="15" hidden="false" customHeight="false" outlineLevel="0" collapsed="false">
      <c r="A878" s="1" t="n">
        <f aca="false">A877+1</f>
        <v>871</v>
      </c>
      <c r="B878" s="10" t="n">
        <v>225.134995</v>
      </c>
      <c r="C878" s="11" t="n">
        <v>2.1864910126</v>
      </c>
      <c r="D878" s="10" t="n">
        <v>218.290009</v>
      </c>
      <c r="E878" s="11" t="n">
        <v>1.9749536514</v>
      </c>
      <c r="F878" s="10" t="n">
        <v>236.313339</v>
      </c>
      <c r="G878" s="12" t="n">
        <v>1.0474720001</v>
      </c>
      <c r="H878" s="10" t="n">
        <v>275.832855</v>
      </c>
      <c r="I878" s="12" t="n">
        <v>0.1487550139</v>
      </c>
      <c r="J878" s="11" t="n">
        <v>0.851269</v>
      </c>
      <c r="K878" s="13" t="n">
        <f aca="false">100*J878/0.209686</f>
        <v>405.973217096039</v>
      </c>
    </row>
    <row r="879" customFormat="false" ht="15" hidden="false" customHeight="false" outlineLevel="0" collapsed="false">
      <c r="A879" s="1" t="n">
        <f aca="false">A878+1</f>
        <v>872</v>
      </c>
      <c r="B879" s="10" t="n">
        <v>224.889999</v>
      </c>
      <c r="C879" s="11" t="n">
        <v>2.172296524</v>
      </c>
      <c r="D879" s="10" t="n">
        <v>218.035004</v>
      </c>
      <c r="E879" s="11" t="n">
        <v>1.9622707367</v>
      </c>
      <c r="F879" s="10" t="n">
        <v>236.139999</v>
      </c>
      <c r="G879" s="12" t="n">
        <v>1.0405855179</v>
      </c>
      <c r="H879" s="10" t="n">
        <v>275.701447</v>
      </c>
      <c r="I879" s="12" t="n">
        <v>0.1477763653</v>
      </c>
      <c r="J879" s="11" t="n">
        <v>0.852247</v>
      </c>
      <c r="K879" s="13" t="n">
        <f aca="false">100*J879/0.209686</f>
        <v>406.439628778268</v>
      </c>
    </row>
    <row r="880" customFormat="false" ht="15" hidden="false" customHeight="false" outlineLevel="0" collapsed="false">
      <c r="A880" s="1" t="n">
        <f aca="false">A879+1</f>
        <v>873</v>
      </c>
      <c r="B880" s="10" t="n">
        <v>224.644989</v>
      </c>
      <c r="C880" s="11" t="n">
        <v>2.1581029892</v>
      </c>
      <c r="D880" s="10" t="n">
        <v>217.779999</v>
      </c>
      <c r="E880" s="11" t="n">
        <v>1.9495868683</v>
      </c>
      <c r="F880" s="10" t="n">
        <v>235.96666</v>
      </c>
      <c r="G880" s="12" t="n">
        <v>1.0336985588</v>
      </c>
      <c r="H880" s="10" t="n">
        <v>275.570007</v>
      </c>
      <c r="I880" s="12" t="n">
        <v>0.1467977166</v>
      </c>
      <c r="J880" s="11" t="n">
        <v>0.853226</v>
      </c>
      <c r="K880" s="13" t="n">
        <f aca="false">100*J880/0.209686</f>
        <v>406.906517364059</v>
      </c>
    </row>
    <row r="881" customFormat="false" ht="15" hidden="false" customHeight="false" outlineLevel="0" collapsed="false">
      <c r="A881" s="1" t="n">
        <f aca="false">A880+1</f>
        <v>874</v>
      </c>
      <c r="B881" s="10" t="n">
        <v>224.399994</v>
      </c>
      <c r="C881" s="11" t="n">
        <v>2.1439094543</v>
      </c>
      <c r="D881" s="10" t="n">
        <v>217.525009</v>
      </c>
      <c r="E881" s="11" t="n">
        <v>1.9369039536</v>
      </c>
      <c r="F881" s="10" t="n">
        <v>235.793335</v>
      </c>
      <c r="G881" s="12" t="n">
        <v>1.0268120766</v>
      </c>
      <c r="H881" s="10" t="n">
        <v>275.434296</v>
      </c>
      <c r="I881" s="12" t="n">
        <v>0.145819068</v>
      </c>
      <c r="J881" s="11" t="n">
        <v>0.854204</v>
      </c>
      <c r="K881" s="13" t="n">
        <f aca="false">100*J881/0.209686</f>
        <v>407.372929046288</v>
      </c>
    </row>
    <row r="882" customFormat="false" ht="15" hidden="false" customHeight="false" outlineLevel="0" collapsed="false">
      <c r="A882" s="1" t="n">
        <f aca="false">A881+1</f>
        <v>875</v>
      </c>
      <c r="B882" s="10" t="n">
        <v>224.145996</v>
      </c>
      <c r="C882" s="11" t="n">
        <v>2.1297149658</v>
      </c>
      <c r="D882" s="10" t="n">
        <v>217.270004</v>
      </c>
      <c r="E882" s="11" t="n">
        <v>1.9242200851</v>
      </c>
      <c r="F882" s="10" t="n">
        <v>235.619995</v>
      </c>
      <c r="G882" s="12" t="n">
        <v>1.0199251175</v>
      </c>
      <c r="H882" s="10" t="n">
        <v>275.298584</v>
      </c>
      <c r="I882" s="12" t="n">
        <v>0.1448404193</v>
      </c>
      <c r="J882" s="11" t="n">
        <v>0.855183</v>
      </c>
      <c r="K882" s="13" t="n">
        <f aca="false">100*J882/0.209686</f>
        <v>407.839817632078</v>
      </c>
    </row>
    <row r="883" customFormat="false" ht="15" hidden="false" customHeight="false" outlineLevel="0" collapsed="false">
      <c r="A883" s="1" t="n">
        <f aca="false">A882+1</f>
        <v>876</v>
      </c>
      <c r="B883" s="10" t="n">
        <v>223.891998</v>
      </c>
      <c r="C883" s="11" t="n">
        <v>2.115521431</v>
      </c>
      <c r="D883" s="10" t="n">
        <v>217.01001</v>
      </c>
      <c r="E883" s="11" t="n">
        <v>1.9115371704</v>
      </c>
      <c r="F883" s="10" t="n">
        <v>235.440002</v>
      </c>
      <c r="G883" s="12" t="n">
        <v>1.0130386353</v>
      </c>
      <c r="H883" s="10" t="n">
        <v>275.162872</v>
      </c>
      <c r="I883" s="12" t="n">
        <v>0.1438617706</v>
      </c>
      <c r="J883" s="11" t="n">
        <v>0.856161</v>
      </c>
      <c r="K883" s="13" t="n">
        <f aca="false">100*J883/0.209686</f>
        <v>408.306229314308</v>
      </c>
    </row>
    <row r="884" customFormat="false" ht="15" hidden="false" customHeight="false" outlineLevel="0" collapsed="false">
      <c r="A884" s="1" t="n">
        <f aca="false">A883+1</f>
        <v>877</v>
      </c>
      <c r="B884" s="10" t="n">
        <v>223.638</v>
      </c>
      <c r="C884" s="11" t="n">
        <v>2.1013278961</v>
      </c>
      <c r="D884" s="10" t="n">
        <v>216.75</v>
      </c>
      <c r="E884" s="11" t="n">
        <v>1.898853302</v>
      </c>
      <c r="F884" s="10" t="n">
        <v>235.259995</v>
      </c>
      <c r="G884" s="12" t="n">
        <v>1.0061516762</v>
      </c>
      <c r="H884" s="10" t="n">
        <v>275.02713</v>
      </c>
      <c r="I884" s="12" t="n">
        <v>0.142883122</v>
      </c>
      <c r="J884" s="11" t="n">
        <v>0.85714</v>
      </c>
      <c r="K884" s="13" t="n">
        <f aca="false">100*J884/0.209686</f>
        <v>408.773117900098</v>
      </c>
    </row>
    <row r="885" customFormat="false" ht="15" hidden="false" customHeight="false" outlineLevel="0" collapsed="false">
      <c r="A885" s="1" t="n">
        <f aca="false">A884+1</f>
        <v>878</v>
      </c>
      <c r="B885" s="10" t="n">
        <v>223.384003</v>
      </c>
      <c r="C885" s="11" t="n">
        <v>2.0871334076</v>
      </c>
      <c r="D885" s="10" t="n">
        <v>216.490005</v>
      </c>
      <c r="E885" s="11" t="n">
        <v>1.8861703873</v>
      </c>
      <c r="F885" s="10" t="n">
        <v>235.079987</v>
      </c>
      <c r="G885" s="12" t="n">
        <v>0.9992651939</v>
      </c>
      <c r="H885" s="10" t="n">
        <v>274.891418</v>
      </c>
      <c r="I885" s="12" t="n">
        <v>0.1419044733</v>
      </c>
      <c r="J885" s="11" t="n">
        <v>0.858118</v>
      </c>
      <c r="K885" s="13" t="n">
        <f aca="false">100*J885/0.209686</f>
        <v>409.239529582328</v>
      </c>
    </row>
    <row r="886" customFormat="false" ht="15" hidden="false" customHeight="false" outlineLevel="0" collapsed="false">
      <c r="A886" s="1" t="n">
        <f aca="false">A885+1</f>
        <v>879</v>
      </c>
      <c r="B886" s="10" t="n">
        <v>223.130005</v>
      </c>
      <c r="C886" s="11" t="n">
        <v>2.0729398727</v>
      </c>
      <c r="D886" s="10" t="n">
        <v>216.229996</v>
      </c>
      <c r="E886" s="11" t="n">
        <v>1.8734865189</v>
      </c>
      <c r="F886" s="10" t="n">
        <v>234.899994</v>
      </c>
      <c r="G886" s="12" t="n">
        <v>0.9923782349</v>
      </c>
      <c r="H886" s="10" t="n">
        <v>274.755707</v>
      </c>
      <c r="I886" s="12" t="n">
        <v>0.1409258246</v>
      </c>
      <c r="J886" s="11" t="n">
        <v>0.859097</v>
      </c>
      <c r="K886" s="13" t="n">
        <f aca="false">100*J886/0.209686</f>
        <v>409.706418168118</v>
      </c>
    </row>
    <row r="887" customFormat="false" ht="15" hidden="false" customHeight="false" outlineLevel="0" collapsed="false">
      <c r="A887" s="1" t="n">
        <f aca="false">A886+1</f>
        <v>880</v>
      </c>
      <c r="B887" s="10" t="n">
        <v>222.872009</v>
      </c>
      <c r="C887" s="11" t="n">
        <v>2.0587463379</v>
      </c>
      <c r="D887" s="10" t="n">
        <v>215.970001</v>
      </c>
      <c r="E887" s="11" t="n">
        <v>1.8608026505</v>
      </c>
      <c r="F887" s="10" t="n">
        <v>234.720001</v>
      </c>
      <c r="G887" s="12" t="n">
        <v>0.9854917526</v>
      </c>
      <c r="H887" s="10" t="n">
        <v>274.619995</v>
      </c>
      <c r="I887" s="12" t="n">
        <v>0.139947176</v>
      </c>
      <c r="J887" s="11" t="n">
        <v>0.860075</v>
      </c>
      <c r="K887" s="13" t="n">
        <f aca="false">100*J887/0.209686</f>
        <v>410.172829850348</v>
      </c>
    </row>
    <row r="888" customFormat="false" ht="15" hidden="false" customHeight="false" outlineLevel="0" collapsed="false">
      <c r="A888" s="1" t="n">
        <f aca="false">A887+1</f>
        <v>881</v>
      </c>
      <c r="B888" s="10" t="n">
        <v>222.613998</v>
      </c>
      <c r="C888" s="11" t="n">
        <v>2.0445518494</v>
      </c>
      <c r="D888" s="10" t="n">
        <v>215.701996</v>
      </c>
      <c r="E888" s="11" t="n">
        <v>1.8481197357</v>
      </c>
      <c r="F888" s="10" t="n">
        <v>234.539993</v>
      </c>
      <c r="G888" s="12" t="n">
        <v>0.9786047935</v>
      </c>
      <c r="H888" s="10" t="n">
        <v>274.47998</v>
      </c>
      <c r="I888" s="12" t="n">
        <v>0.1389685273</v>
      </c>
      <c r="J888" s="11" t="n">
        <v>0.861054</v>
      </c>
      <c r="K888" s="13" t="n">
        <f aca="false">100*J888/0.209686</f>
        <v>410.639718436138</v>
      </c>
    </row>
    <row r="889" customFormat="false" ht="15" hidden="false" customHeight="false" outlineLevel="0" collapsed="false">
      <c r="A889" s="1" t="n">
        <f aca="false">A888+1</f>
        <v>882</v>
      </c>
      <c r="B889" s="10" t="n">
        <v>222.356003</v>
      </c>
      <c r="C889" s="11" t="n">
        <v>2.0303583145</v>
      </c>
      <c r="D889" s="10" t="n">
        <v>215.434006</v>
      </c>
      <c r="E889" s="11" t="n">
        <v>1.8354358673</v>
      </c>
      <c r="F889" s="10" t="n">
        <v>234.354996</v>
      </c>
      <c r="G889" s="12" t="n">
        <v>0.9717183113</v>
      </c>
      <c r="H889" s="10" t="n">
        <v>274.339996</v>
      </c>
      <c r="I889" s="12" t="n">
        <v>0.1379898787</v>
      </c>
      <c r="J889" s="11" t="n">
        <v>0.862032</v>
      </c>
      <c r="K889" s="13" t="n">
        <f aca="false">100*J889/0.209686</f>
        <v>411.106130118367</v>
      </c>
    </row>
    <row r="890" customFormat="false" ht="15" hidden="false" customHeight="false" outlineLevel="0" collapsed="false">
      <c r="A890" s="1" t="n">
        <f aca="false">A889+1</f>
        <v>883</v>
      </c>
      <c r="B890" s="10" t="n">
        <v>222.097992</v>
      </c>
      <c r="C890" s="11" t="n">
        <v>2.0161647797</v>
      </c>
      <c r="D890" s="10" t="n">
        <v>215.166</v>
      </c>
      <c r="E890" s="11" t="n">
        <v>1.8227529526</v>
      </c>
      <c r="F890" s="10" t="n">
        <v>234.169998</v>
      </c>
      <c r="G890" s="12" t="n">
        <v>0.9648313522</v>
      </c>
      <c r="H890" s="10" t="n">
        <v>274.200012</v>
      </c>
      <c r="I890" s="12" t="n">
        <v>0.13701123</v>
      </c>
      <c r="J890" s="11" t="n">
        <v>0.863011</v>
      </c>
      <c r="K890" s="13" t="n">
        <f aca="false">100*J890/0.209686</f>
        <v>411.573018704158</v>
      </c>
    </row>
    <row r="891" customFormat="false" ht="15" hidden="false" customHeight="false" outlineLevel="0" collapsed="false">
      <c r="A891" s="1" t="n">
        <f aca="false">A890+1</f>
        <v>884</v>
      </c>
      <c r="B891" s="10" t="n">
        <v>221.839996</v>
      </c>
      <c r="C891" s="11" t="n">
        <v>2.0019702911</v>
      </c>
      <c r="D891" s="10" t="n">
        <v>214.89801</v>
      </c>
      <c r="E891" s="11" t="n">
        <v>1.8100690842</v>
      </c>
      <c r="F891" s="10" t="n">
        <v>233.984985</v>
      </c>
      <c r="G891" s="12" t="n">
        <v>0.95794487</v>
      </c>
      <c r="H891" s="10" t="n">
        <v>274.059998</v>
      </c>
      <c r="I891" s="12" t="n">
        <v>0.1360325217</v>
      </c>
      <c r="J891" s="11" t="n">
        <v>0.863989</v>
      </c>
      <c r="K891" s="13" t="n">
        <f aca="false">100*J891/0.209686</f>
        <v>412.039430386387</v>
      </c>
    </row>
    <row r="892" customFormat="false" ht="15" hidden="false" customHeight="false" outlineLevel="0" collapsed="false">
      <c r="A892" s="1" t="n">
        <f aca="false">A891+1</f>
        <v>885</v>
      </c>
      <c r="B892" s="10" t="n">
        <v>221.576004</v>
      </c>
      <c r="C892" s="11" t="n">
        <v>1.9877767563</v>
      </c>
      <c r="D892" s="10" t="n">
        <v>214.630005</v>
      </c>
      <c r="E892" s="11" t="n">
        <v>1.7973861694</v>
      </c>
      <c r="F892" s="10" t="n">
        <v>233.799988</v>
      </c>
      <c r="G892" s="12" t="n">
        <v>0.9510579109</v>
      </c>
      <c r="H892" s="10" t="n">
        <v>273.919983</v>
      </c>
      <c r="I892" s="12" t="n">
        <v>0.1350538731</v>
      </c>
      <c r="J892" s="11" t="n">
        <v>0.864968</v>
      </c>
      <c r="K892" s="13" t="n">
        <f aca="false">100*J892/0.209686</f>
        <v>412.506318972177</v>
      </c>
    </row>
    <row r="893" customFormat="false" ht="15" hidden="false" customHeight="false" outlineLevel="0" collapsed="false">
      <c r="A893" s="1" t="n">
        <f aca="false">A892+1</f>
        <v>886</v>
      </c>
      <c r="B893" s="10" t="n">
        <v>221.311996</v>
      </c>
      <c r="C893" s="11" t="n">
        <v>1.9735832214</v>
      </c>
      <c r="D893" s="10" t="n">
        <v>214.358002</v>
      </c>
      <c r="E893" s="11" t="n">
        <v>1.784702301</v>
      </c>
      <c r="F893" s="10" t="n">
        <v>233.61499</v>
      </c>
      <c r="G893" s="12" t="n">
        <v>0.9441709518</v>
      </c>
      <c r="H893" s="10" t="n">
        <v>273.779999</v>
      </c>
      <c r="I893" s="12" t="n">
        <v>0.1340752244</v>
      </c>
      <c r="J893" s="11" t="n">
        <v>0.865946</v>
      </c>
      <c r="K893" s="13" t="n">
        <f aca="false">100*J893/0.209686</f>
        <v>412.972730654407</v>
      </c>
    </row>
    <row r="894" customFormat="false" ht="15" hidden="false" customHeight="false" outlineLevel="0" collapsed="false">
      <c r="A894" s="1" t="n">
        <f aca="false">A893+1</f>
        <v>887</v>
      </c>
      <c r="B894" s="10" t="n">
        <v>221.048004</v>
      </c>
      <c r="C894" s="11" t="n">
        <v>1.9593887329</v>
      </c>
      <c r="D894" s="10" t="n">
        <v>214.085999</v>
      </c>
      <c r="E894" s="11" t="n">
        <v>1.7720193863</v>
      </c>
      <c r="F894" s="10" t="n">
        <v>233.429993</v>
      </c>
      <c r="G894" s="12" t="n">
        <v>0.9372844696</v>
      </c>
      <c r="H894" s="10" t="n">
        <v>273.633331</v>
      </c>
      <c r="I894" s="12" t="n">
        <v>0.1330965757</v>
      </c>
      <c r="J894" s="11" t="n">
        <v>0.866925</v>
      </c>
      <c r="K894" s="13" t="n">
        <f aca="false">100*J894/0.209686</f>
        <v>413.439619240197</v>
      </c>
    </row>
    <row r="895" customFormat="false" ht="15" hidden="false" customHeight="false" outlineLevel="0" collapsed="false">
      <c r="A895" s="1" t="n">
        <f aca="false">A894+1</f>
        <v>888</v>
      </c>
      <c r="B895" s="10" t="n">
        <v>220.783997</v>
      </c>
      <c r="C895" s="11" t="n">
        <v>1.9451951981</v>
      </c>
      <c r="D895" s="10" t="n">
        <v>213.814011</v>
      </c>
      <c r="E895" s="11" t="n">
        <v>1.7593355179</v>
      </c>
      <c r="F895" s="10" t="n">
        <v>233.237991</v>
      </c>
      <c r="G895" s="12" t="n">
        <v>0.9303975105</v>
      </c>
      <c r="H895" s="10" t="n">
        <v>273.486664</v>
      </c>
      <c r="I895" s="12" t="n">
        <v>0.1321179271</v>
      </c>
      <c r="J895" s="11" t="n">
        <v>0.867903</v>
      </c>
      <c r="K895" s="13" t="n">
        <f aca="false">100*J895/0.209686</f>
        <v>413.906030922427</v>
      </c>
    </row>
    <row r="896" customFormat="false" ht="15" hidden="false" customHeight="false" outlineLevel="0" collapsed="false">
      <c r="A896" s="1" t="n">
        <f aca="false">A895+1</f>
        <v>889</v>
      </c>
      <c r="B896" s="10" t="n">
        <v>220.520004</v>
      </c>
      <c r="C896" s="11" t="n">
        <v>1.9310016632</v>
      </c>
      <c r="D896" s="10" t="n">
        <v>213.542007</v>
      </c>
      <c r="E896" s="11" t="n">
        <v>1.7466516495</v>
      </c>
      <c r="F896" s="10" t="n">
        <v>233.04599</v>
      </c>
      <c r="G896" s="12" t="n">
        <v>0.9235110283</v>
      </c>
      <c r="H896" s="10" t="n">
        <v>273.339996</v>
      </c>
      <c r="I896" s="12" t="n">
        <v>0.1311392784</v>
      </c>
      <c r="J896" s="11" t="n">
        <v>0.868882</v>
      </c>
      <c r="K896" s="13" t="n">
        <f aca="false">100*J896/0.209686</f>
        <v>414.372919508217</v>
      </c>
    </row>
    <row r="897" customFormat="false" ht="15" hidden="false" customHeight="false" outlineLevel="0" collapsed="false">
      <c r="A897" s="1" t="n">
        <f aca="false">A896+1</f>
        <v>890</v>
      </c>
      <c r="B897" s="10" t="n">
        <v>220.248001</v>
      </c>
      <c r="C897" s="11" t="n">
        <v>1.9168071747</v>
      </c>
      <c r="D897" s="10" t="n">
        <v>213.270004</v>
      </c>
      <c r="E897" s="11" t="n">
        <v>1.7339687347</v>
      </c>
      <c r="F897" s="10" t="n">
        <v>232.854004</v>
      </c>
      <c r="G897" s="12" t="n">
        <v>0.9166240692</v>
      </c>
      <c r="H897" s="10" t="n">
        <v>273.193329</v>
      </c>
      <c r="I897" s="12" t="n">
        <v>0.1301606297</v>
      </c>
      <c r="J897" s="11" t="n">
        <v>0.86986</v>
      </c>
      <c r="K897" s="13" t="n">
        <f aca="false">100*J897/0.209686</f>
        <v>414.839331190447</v>
      </c>
    </row>
    <row r="898" customFormat="false" ht="15" hidden="false" customHeight="false" outlineLevel="0" collapsed="false">
      <c r="A898" s="1" t="n">
        <f aca="false">A897+1</f>
        <v>891</v>
      </c>
      <c r="B898" s="10" t="n">
        <v>219.975998</v>
      </c>
      <c r="C898" s="11" t="n">
        <v>1.9026136398</v>
      </c>
      <c r="D898" s="10" t="n">
        <v>212.990005</v>
      </c>
      <c r="E898" s="11" t="n">
        <v>1.7212848663</v>
      </c>
      <c r="F898" s="10" t="n">
        <v>232.662003</v>
      </c>
      <c r="G898" s="12" t="n">
        <v>0.909737587</v>
      </c>
      <c r="H898" s="10" t="n">
        <v>273.046661</v>
      </c>
      <c r="I898" s="12" t="n">
        <v>0.1291819811</v>
      </c>
      <c r="J898" s="11" t="n">
        <v>0.870839</v>
      </c>
      <c r="K898" s="13" t="n">
        <f aca="false">100*J898/0.209686</f>
        <v>415.306219776237</v>
      </c>
    </row>
    <row r="899" customFormat="false" ht="15" hidden="false" customHeight="false" outlineLevel="0" collapsed="false">
      <c r="A899" s="1" t="n">
        <f aca="false">A898+1</f>
        <v>892</v>
      </c>
      <c r="B899" s="10" t="n">
        <v>219.70401</v>
      </c>
      <c r="C899" s="11" t="n">
        <v>1.888420105</v>
      </c>
      <c r="D899" s="10" t="n">
        <v>212.710007</v>
      </c>
      <c r="E899" s="11" t="n">
        <v>1.7086019516</v>
      </c>
      <c r="F899" s="10" t="n">
        <v>232.470001</v>
      </c>
      <c r="G899" s="12" t="n">
        <v>0.9028506279</v>
      </c>
      <c r="H899" s="10" t="n">
        <v>272.899994</v>
      </c>
      <c r="I899" s="12" t="n">
        <v>0.1282033324</v>
      </c>
      <c r="J899" s="11" t="n">
        <v>0.871817</v>
      </c>
      <c r="K899" s="13" t="n">
        <f aca="false">100*J899/0.209686</f>
        <v>415.772631458466</v>
      </c>
    </row>
    <row r="900" customFormat="false" ht="15" hidden="false" customHeight="false" outlineLevel="0" collapsed="false">
      <c r="A900" s="1" t="n">
        <f aca="false">A899+1</f>
        <v>893</v>
      </c>
      <c r="B900" s="10" t="n">
        <v>219.432007</v>
      </c>
      <c r="C900" s="11" t="n">
        <v>1.8742256165</v>
      </c>
      <c r="D900" s="10" t="n">
        <v>212.429993</v>
      </c>
      <c r="E900" s="11" t="n">
        <v>1.6959180832</v>
      </c>
      <c r="F900" s="10" t="n">
        <v>232.272003</v>
      </c>
      <c r="G900" s="12" t="n">
        <v>0.8959641457</v>
      </c>
      <c r="H900" s="10" t="n">
        <v>272.746674</v>
      </c>
      <c r="I900" s="12" t="n">
        <v>0.1272246838</v>
      </c>
      <c r="J900" s="11" t="n">
        <v>0.872796</v>
      </c>
      <c r="K900" s="13" t="n">
        <f aca="false">100*J900/0.209686</f>
        <v>416.239520044257</v>
      </c>
    </row>
    <row r="901" customFormat="false" ht="15" hidden="false" customHeight="false" outlineLevel="0" collapsed="false">
      <c r="A901" s="1" t="n">
        <f aca="false">A900+1</f>
        <v>894</v>
      </c>
      <c r="B901" s="10" t="n">
        <v>219.160004</v>
      </c>
      <c r="C901" s="11" t="n">
        <v>1.8600320816</v>
      </c>
      <c r="D901" s="10" t="n">
        <v>212.149994</v>
      </c>
      <c r="E901" s="11" t="n">
        <v>1.6832351685</v>
      </c>
      <c r="F901" s="10" t="n">
        <v>232.074005</v>
      </c>
      <c r="G901" s="12" t="n">
        <v>0.8890771866</v>
      </c>
      <c r="H901" s="10" t="n">
        <v>272.593323</v>
      </c>
      <c r="I901" s="12" t="n">
        <v>0.1262460351</v>
      </c>
      <c r="J901" s="11" t="n">
        <v>0.873774</v>
      </c>
      <c r="K901" s="13" t="n">
        <f aca="false">100*J901/0.209686</f>
        <v>416.705931726486</v>
      </c>
    </row>
    <row r="902" customFormat="false" ht="15" hidden="false" customHeight="false" outlineLevel="0" collapsed="false">
      <c r="A902" s="1" t="n">
        <f aca="false">A901+1</f>
        <v>895</v>
      </c>
      <c r="B902" s="10" t="n">
        <v>218.882004</v>
      </c>
      <c r="C902" s="11" t="n">
        <v>1.8458385468</v>
      </c>
      <c r="D902" s="10" t="n">
        <v>211.869995</v>
      </c>
      <c r="E902" s="11" t="n">
        <v>1.6705513</v>
      </c>
      <c r="F902" s="10" t="n">
        <v>231.875992</v>
      </c>
      <c r="G902" s="12" t="n">
        <v>0.8821907043</v>
      </c>
      <c r="H902" s="10" t="n">
        <v>272.440002</v>
      </c>
      <c r="I902" s="12" t="n">
        <v>0.1252673864</v>
      </c>
      <c r="J902" s="11" t="n">
        <v>0.874753</v>
      </c>
      <c r="K902" s="13" t="n">
        <f aca="false">100*J902/0.209686</f>
        <v>417.172820312276</v>
      </c>
    </row>
    <row r="903" customFormat="false" ht="15" hidden="false" customHeight="false" outlineLevel="0" collapsed="false">
      <c r="A903" s="1" t="n">
        <f aca="false">A902+1</f>
        <v>896</v>
      </c>
      <c r="B903" s="10" t="n">
        <v>218.604004</v>
      </c>
      <c r="C903" s="11" t="n">
        <v>1.8316440582</v>
      </c>
      <c r="D903" s="10" t="n">
        <v>211.584</v>
      </c>
      <c r="E903" s="11" t="n">
        <v>1.6578683853</v>
      </c>
      <c r="F903" s="10" t="n">
        <v>231.677994</v>
      </c>
      <c r="G903" s="12" t="n">
        <v>0.8753037453</v>
      </c>
      <c r="H903" s="10" t="n">
        <v>272.286682</v>
      </c>
      <c r="I903" s="12" t="n">
        <v>0.1242887378</v>
      </c>
      <c r="J903" s="11" t="n">
        <v>0.875731</v>
      </c>
      <c r="K903" s="13" t="n">
        <f aca="false">100*J903/0.209686</f>
        <v>417.639231994506</v>
      </c>
    </row>
    <row r="904" customFormat="false" ht="15" hidden="false" customHeight="false" outlineLevel="0" collapsed="false">
      <c r="A904" s="1" t="n">
        <f aca="false">A903+1</f>
        <v>897</v>
      </c>
      <c r="B904" s="10" t="n">
        <v>218.326004</v>
      </c>
      <c r="C904" s="11" t="n">
        <v>1.8174505234</v>
      </c>
      <c r="D904" s="10" t="n">
        <v>211.298004</v>
      </c>
      <c r="E904" s="11" t="n">
        <v>1.6451845169</v>
      </c>
      <c r="F904" s="10" t="n">
        <v>231.479996</v>
      </c>
      <c r="G904" s="12" t="n">
        <v>0.868417263</v>
      </c>
      <c r="H904" s="10" t="n">
        <v>272.133331</v>
      </c>
      <c r="I904" s="12" t="n">
        <v>0.1233100891</v>
      </c>
      <c r="J904" s="11" t="n">
        <v>0.87671</v>
      </c>
      <c r="K904" s="13" t="n">
        <f aca="false">100*J904/0.209686</f>
        <v>418.106120580296</v>
      </c>
    </row>
    <row r="905" customFormat="false" ht="15" hidden="false" customHeight="false" outlineLevel="0" collapsed="false">
      <c r="A905" s="1" t="n">
        <f aca="false">A904+1</f>
        <v>898</v>
      </c>
      <c r="B905" s="10" t="n">
        <v>218.048004</v>
      </c>
      <c r="C905" s="11" t="n">
        <v>1.8032569885</v>
      </c>
      <c r="D905" s="10" t="n">
        <v>211.011993</v>
      </c>
      <c r="E905" s="11" t="n">
        <v>1.6325016022</v>
      </c>
      <c r="F905" s="10" t="n">
        <v>231.276001</v>
      </c>
      <c r="G905" s="12" t="n">
        <v>0.861530304</v>
      </c>
      <c r="H905" s="10" t="n">
        <v>271.980011</v>
      </c>
      <c r="I905" s="12" t="n">
        <v>0.1223314404</v>
      </c>
      <c r="J905" s="11" t="n">
        <v>0.877688</v>
      </c>
      <c r="K905" s="13" t="n">
        <f aca="false">100*J905/0.209686</f>
        <v>418.572532262526</v>
      </c>
    </row>
    <row r="906" customFormat="false" ht="15" hidden="false" customHeight="false" outlineLevel="0" collapsed="false">
      <c r="A906" s="1" t="n">
        <f aca="false">A905+1</f>
        <v>899</v>
      </c>
      <c r="B906" s="10" t="n">
        <v>217.770004</v>
      </c>
      <c r="C906" s="11" t="n">
        <v>1.7890625</v>
      </c>
      <c r="D906" s="10" t="n">
        <v>210.725998</v>
      </c>
      <c r="E906" s="11" t="n">
        <v>1.6198177338</v>
      </c>
      <c r="F906" s="10" t="n">
        <v>231.072006</v>
      </c>
      <c r="G906" s="12" t="n">
        <v>0.8546438217</v>
      </c>
      <c r="H906" s="10" t="n">
        <v>271.822021</v>
      </c>
      <c r="I906" s="12" t="n">
        <v>0.1213527918</v>
      </c>
      <c r="J906" s="11" t="n">
        <v>0.878667</v>
      </c>
      <c r="K906" s="13" t="n">
        <f aca="false">100*J906/0.209686</f>
        <v>419.039420848316</v>
      </c>
    </row>
    <row r="907" customFormat="false" ht="15" hidden="false" customHeight="false" outlineLevel="0" collapsed="false">
      <c r="A907" s="1" t="n">
        <f aca="false">A906+1</f>
        <v>900</v>
      </c>
      <c r="B907" s="10" t="n">
        <v>217.484009</v>
      </c>
      <c r="C907" s="11" t="n">
        <v>1.7748689651</v>
      </c>
      <c r="D907" s="10" t="n">
        <v>210.440002</v>
      </c>
      <c r="E907" s="11" t="n">
        <v>1.6071338654</v>
      </c>
      <c r="F907" s="10" t="n">
        <v>230.867996</v>
      </c>
      <c r="G907" s="12" t="n">
        <v>0.8477568626</v>
      </c>
      <c r="H907" s="10" t="n">
        <v>271.664001</v>
      </c>
      <c r="I907" s="12" t="n">
        <v>0.1203741431</v>
      </c>
      <c r="J907" s="11" t="n">
        <v>0.879645</v>
      </c>
      <c r="K907" s="13" t="n">
        <f aca="false">100*J907/0.209686</f>
        <v>419.505832530546</v>
      </c>
    </row>
    <row r="908" customFormat="false" ht="15" hidden="false" customHeight="false" outlineLevel="0" collapsed="false">
      <c r="A908" s="1" t="n">
        <f aca="false">A907+1</f>
        <v>901</v>
      </c>
      <c r="B908" s="10" t="n">
        <v>217.197998</v>
      </c>
      <c r="C908" s="11" t="n">
        <v>1.7606754303</v>
      </c>
      <c r="D908" s="10" t="n">
        <v>210.145996</v>
      </c>
      <c r="E908" s="11" t="n">
        <v>1.5944509506</v>
      </c>
      <c r="F908" s="10" t="n">
        <v>230.664001</v>
      </c>
      <c r="G908" s="12" t="n">
        <v>0.8408699036</v>
      </c>
      <c r="H908" s="10" t="n">
        <v>271.506012</v>
      </c>
      <c r="I908" s="12" t="n">
        <v>0.1193954945</v>
      </c>
      <c r="J908" s="11" t="n">
        <v>0.880624</v>
      </c>
      <c r="K908" s="13" t="n">
        <f aca="false">100*J908/0.209686</f>
        <v>419.972721116336</v>
      </c>
    </row>
    <row r="909" customFormat="false" ht="15" hidden="false" customHeight="false" outlineLevel="0" collapsed="false">
      <c r="A909" s="1" t="n">
        <f aca="false">A908+1</f>
        <v>902</v>
      </c>
      <c r="B909" s="10" t="n">
        <v>216.912003</v>
      </c>
      <c r="C909" s="11" t="n">
        <v>1.7464809418</v>
      </c>
      <c r="D909" s="10" t="n">
        <v>209.852005</v>
      </c>
      <c r="E909" s="11" t="n">
        <v>1.5817670822</v>
      </c>
      <c r="F909" s="10" t="n">
        <v>230.460007</v>
      </c>
      <c r="G909" s="12" t="n">
        <v>0.8339834213</v>
      </c>
      <c r="H909" s="10" t="n">
        <v>271.347992</v>
      </c>
      <c r="I909" s="12" t="n">
        <v>0.1184168458</v>
      </c>
      <c r="J909" s="11" t="n">
        <v>0.881602</v>
      </c>
      <c r="K909" s="13" t="n">
        <f aca="false">100*J909/0.209686</f>
        <v>420.439132798566</v>
      </c>
    </row>
    <row r="910" customFormat="false" ht="15" hidden="false" customHeight="false" outlineLevel="0" collapsed="false">
      <c r="A910" s="1" t="n">
        <f aca="false">A909+1</f>
        <v>903</v>
      </c>
      <c r="B910" s="10" t="n">
        <v>216.625992</v>
      </c>
      <c r="C910" s="11" t="n">
        <v>1.7322874069</v>
      </c>
      <c r="D910" s="10" t="n">
        <v>209.557999</v>
      </c>
      <c r="E910" s="11" t="n">
        <v>1.5690841675</v>
      </c>
      <c r="F910" s="10" t="n">
        <v>230.25</v>
      </c>
      <c r="G910" s="12" t="n">
        <v>0.8270964622</v>
      </c>
      <c r="H910" s="10" t="n">
        <v>271.190002</v>
      </c>
      <c r="I910" s="12" t="n">
        <v>0.1174381971</v>
      </c>
      <c r="J910" s="11" t="n">
        <v>0.882581</v>
      </c>
      <c r="K910" s="13" t="n">
        <f aca="false">100*J910/0.209686</f>
        <v>420.906021384356</v>
      </c>
    </row>
    <row r="911" customFormat="false" ht="15" hidden="false" customHeight="false" outlineLevel="0" collapsed="false">
      <c r="A911" s="1" t="n">
        <f aca="false">A910+1</f>
        <v>904</v>
      </c>
      <c r="B911" s="10" t="n">
        <v>216.339996</v>
      </c>
      <c r="C911" s="11" t="n">
        <v>1.7180938721</v>
      </c>
      <c r="D911" s="10" t="n">
        <v>209.264008</v>
      </c>
      <c r="E911" s="11" t="n">
        <v>1.5564002991</v>
      </c>
      <c r="F911" s="10" t="n">
        <v>230.040009</v>
      </c>
      <c r="G911" s="12" t="n">
        <v>0.82020998</v>
      </c>
      <c r="H911" s="10" t="n">
        <v>271.026001</v>
      </c>
      <c r="I911" s="12" t="n">
        <v>0.1164595485</v>
      </c>
      <c r="J911" s="11" t="n">
        <v>0.883559</v>
      </c>
      <c r="K911" s="13" t="n">
        <f aca="false">100*J911/0.209686</f>
        <v>421.372433066585</v>
      </c>
    </row>
    <row r="912" customFormat="false" ht="15" hidden="false" customHeight="false" outlineLevel="0" collapsed="false">
      <c r="A912" s="1" t="n">
        <f aca="false">A911+1</f>
        <v>905</v>
      </c>
      <c r="B912" s="10" t="n">
        <v>216.047501</v>
      </c>
      <c r="C912" s="11" t="n">
        <v>1.7038993835</v>
      </c>
      <c r="D912" s="10" t="n">
        <v>208.970001</v>
      </c>
      <c r="E912" s="11" t="n">
        <v>1.5437173843</v>
      </c>
      <c r="F912" s="10" t="n">
        <v>229.830002</v>
      </c>
      <c r="G912" s="12" t="n">
        <v>0.8133230209</v>
      </c>
      <c r="H912" s="10" t="n">
        <v>270.862</v>
      </c>
      <c r="I912" s="12" t="n">
        <v>0.1154808998</v>
      </c>
      <c r="J912" s="11" t="n">
        <v>0.884538</v>
      </c>
      <c r="K912" s="13" t="n">
        <f aca="false">100*J912/0.209686</f>
        <v>421.839321652375</v>
      </c>
    </row>
    <row r="913" customFormat="false" ht="15" hidden="false" customHeight="false" outlineLevel="0" collapsed="false">
      <c r="A913" s="1" t="n">
        <f aca="false">A912+1</f>
        <v>906</v>
      </c>
      <c r="B913" s="10" t="n">
        <v>215.755005</v>
      </c>
      <c r="C913" s="11" t="n">
        <v>1.6897058487</v>
      </c>
      <c r="D913" s="10" t="n">
        <v>208.669998</v>
      </c>
      <c r="E913" s="11" t="n">
        <v>1.5310335159</v>
      </c>
      <c r="F913" s="10" t="n">
        <v>229.62001</v>
      </c>
      <c r="G913" s="12" t="n">
        <v>0.8064365387</v>
      </c>
      <c r="H913" s="10" t="n">
        <v>270.697998</v>
      </c>
      <c r="I913" s="12" t="n">
        <v>0.1145022511</v>
      </c>
      <c r="J913" s="11" t="n">
        <v>0.885516</v>
      </c>
      <c r="K913" s="13" t="n">
        <f aca="false">100*J913/0.209686</f>
        <v>422.305733334605</v>
      </c>
    </row>
    <row r="914" customFormat="false" ht="15" hidden="false" customHeight="false" outlineLevel="0" collapsed="false">
      <c r="A914" s="1" t="n">
        <f aca="false">A913+1</f>
        <v>907</v>
      </c>
      <c r="B914" s="10" t="n">
        <v>215.462494</v>
      </c>
      <c r="C914" s="11" t="n">
        <v>1.6755123138</v>
      </c>
      <c r="D914" s="10" t="n">
        <v>208.369995</v>
      </c>
      <c r="E914" s="11" t="n">
        <v>1.5183506012</v>
      </c>
      <c r="F914" s="10" t="n">
        <v>229.410004</v>
      </c>
      <c r="G914" s="12" t="n">
        <v>0.7995495796</v>
      </c>
      <c r="H914" s="10" t="n">
        <v>270.533997</v>
      </c>
      <c r="I914" s="12" t="n">
        <v>0.1135236025</v>
      </c>
      <c r="J914" s="11" t="n">
        <v>0.886495</v>
      </c>
      <c r="K914" s="13" t="n">
        <f aca="false">100*J914/0.209686</f>
        <v>422.772621920395</v>
      </c>
    </row>
    <row r="915" customFormat="false" ht="15" hidden="false" customHeight="false" outlineLevel="0" collapsed="false">
      <c r="A915" s="1" t="n">
        <f aca="false">A914+1</f>
        <v>908</v>
      </c>
      <c r="B915" s="10" t="n">
        <v>215.169998</v>
      </c>
      <c r="C915" s="11" t="n">
        <v>1.6613178253</v>
      </c>
      <c r="D915" s="10" t="n">
        <v>208.070007</v>
      </c>
      <c r="E915" s="11" t="n">
        <v>1.5056667328</v>
      </c>
      <c r="F915" s="10" t="n">
        <v>229.194</v>
      </c>
      <c r="G915" s="12" t="n">
        <v>0.7926630974</v>
      </c>
      <c r="H915" s="10" t="n">
        <v>270.369995</v>
      </c>
      <c r="I915" s="12" t="n">
        <v>0.1125449538</v>
      </c>
      <c r="J915" s="11" t="n">
        <v>0.887473</v>
      </c>
      <c r="K915" s="13" t="n">
        <f aca="false">100*J915/0.209686</f>
        <v>423.239033602625</v>
      </c>
    </row>
    <row r="916" customFormat="false" ht="15" hidden="false" customHeight="false" outlineLevel="0" collapsed="false">
      <c r="A916" s="1" t="n">
        <f aca="false">A915+1</f>
        <v>909</v>
      </c>
      <c r="B916" s="10" t="n">
        <v>214.869995</v>
      </c>
      <c r="C916" s="11" t="n">
        <v>1.6471242905</v>
      </c>
      <c r="D916" s="10" t="n">
        <v>207.770004</v>
      </c>
      <c r="E916" s="11" t="n">
        <v>1.4929828644</v>
      </c>
      <c r="F916" s="10" t="n">
        <v>228.977997</v>
      </c>
      <c r="G916" s="12" t="n">
        <v>0.7857761383</v>
      </c>
      <c r="H916" s="10" t="n">
        <v>270.199982</v>
      </c>
      <c r="I916" s="12" t="n">
        <v>0.1115662456</v>
      </c>
      <c r="J916" s="11" t="n">
        <v>0.888452</v>
      </c>
      <c r="K916" s="13" t="n">
        <f aca="false">100*J916/0.209686</f>
        <v>423.705922188415</v>
      </c>
    </row>
    <row r="917" customFormat="false" ht="15" hidden="false" customHeight="false" outlineLevel="0" collapsed="false">
      <c r="A917" s="1" t="n">
        <f aca="false">A916+1</f>
        <v>910</v>
      </c>
      <c r="B917" s="10" t="n">
        <v>214.570007</v>
      </c>
      <c r="C917" s="11" t="n">
        <v>1.6329307556</v>
      </c>
      <c r="D917" s="10" t="n">
        <v>207.460007</v>
      </c>
      <c r="E917" s="11" t="n">
        <v>1.4802999496</v>
      </c>
      <c r="F917" s="10" t="n">
        <v>228.762009</v>
      </c>
      <c r="G917" s="12" t="n">
        <v>0.7788896561</v>
      </c>
      <c r="H917" s="10" t="n">
        <v>270.029999</v>
      </c>
      <c r="I917" s="12" t="n">
        <v>0.1105875969</v>
      </c>
      <c r="J917" s="11" t="n">
        <v>0.88943</v>
      </c>
      <c r="K917" s="13" t="n">
        <f aca="false">100*J917/0.209686</f>
        <v>424.172333870645</v>
      </c>
    </row>
    <row r="918" customFormat="false" ht="15" hidden="false" customHeight="false" outlineLevel="0" collapsed="false">
      <c r="A918" s="1" t="n">
        <f aca="false">A917+1</f>
        <v>911</v>
      </c>
      <c r="B918" s="10" t="n">
        <v>214.270004</v>
      </c>
      <c r="C918" s="11" t="n">
        <v>1.6187362671</v>
      </c>
      <c r="D918" s="10" t="n">
        <v>207.149994</v>
      </c>
      <c r="E918" s="11" t="n">
        <v>1.4676160812</v>
      </c>
      <c r="F918" s="10" t="n">
        <v>228.546005</v>
      </c>
      <c r="G918" s="12" t="n">
        <v>0.772002697</v>
      </c>
      <c r="H918" s="10" t="n">
        <v>269.859985</v>
      </c>
      <c r="I918" s="12" t="n">
        <v>0.1096089482</v>
      </c>
      <c r="J918" s="11" t="n">
        <v>0.890409</v>
      </c>
      <c r="K918" s="13" t="n">
        <f aca="false">100*J918/0.209686</f>
        <v>424.639222456435</v>
      </c>
    </row>
    <row r="919" customFormat="false" ht="15" hidden="false" customHeight="false" outlineLevel="0" collapsed="false">
      <c r="A919" s="1" t="n">
        <f aca="false">A918+1</f>
        <v>912</v>
      </c>
      <c r="B919" s="10" t="n">
        <v>213.970001</v>
      </c>
      <c r="C919" s="11" t="n">
        <v>1.6045427322</v>
      </c>
      <c r="D919" s="10" t="n">
        <v>206.839996</v>
      </c>
      <c r="E919" s="11" t="n">
        <v>1.4549331665</v>
      </c>
      <c r="F919" s="10" t="n">
        <v>228.330002</v>
      </c>
      <c r="G919" s="12" t="n">
        <v>0.7651162148</v>
      </c>
      <c r="H919" s="10" t="n">
        <v>269.690002</v>
      </c>
      <c r="I919" s="12" t="n">
        <v>0.1086302996</v>
      </c>
      <c r="J919" s="11" t="n">
        <v>0.891387</v>
      </c>
      <c r="K919" s="13" t="n">
        <f aca="false">100*J919/0.209686</f>
        <v>425.105634138664</v>
      </c>
    </row>
    <row r="920" customFormat="false" ht="15" hidden="false" customHeight="false" outlineLevel="0" collapsed="false">
      <c r="A920" s="1" t="n">
        <f aca="false">A919+1</f>
        <v>913</v>
      </c>
      <c r="B920" s="10" t="n">
        <v>213.662506</v>
      </c>
      <c r="C920" s="11" t="n">
        <v>1.5903491974</v>
      </c>
      <c r="D920" s="10" t="n">
        <v>206.529999</v>
      </c>
      <c r="E920" s="11" t="n">
        <v>1.4422492981</v>
      </c>
      <c r="F920" s="10" t="n">
        <v>228.104004</v>
      </c>
      <c r="G920" s="12" t="n">
        <v>0.7582292557</v>
      </c>
      <c r="H920" s="10" t="n">
        <v>269.519989</v>
      </c>
      <c r="I920" s="12" t="n">
        <v>0.1076516509</v>
      </c>
      <c r="J920" s="11" t="n">
        <v>0.892366</v>
      </c>
      <c r="K920" s="13" t="n">
        <f aca="false">100*J920/0.209686</f>
        <v>425.572522724455</v>
      </c>
    </row>
    <row r="921" customFormat="false" ht="15" hidden="false" customHeight="false" outlineLevel="0" collapsed="false">
      <c r="A921" s="1" t="n">
        <f aca="false">A920+1</f>
        <v>914</v>
      </c>
      <c r="B921" s="10" t="n">
        <v>213.355011</v>
      </c>
      <c r="C921" s="11" t="n">
        <v>1.5761547089</v>
      </c>
      <c r="D921" s="10" t="n">
        <v>206.214996</v>
      </c>
      <c r="E921" s="11" t="n">
        <v>1.4295663834</v>
      </c>
      <c r="F921" s="10" t="n">
        <v>227.878006</v>
      </c>
      <c r="G921" s="12" t="n">
        <v>0.7513427734</v>
      </c>
      <c r="H921" s="10" t="n">
        <v>269.34198</v>
      </c>
      <c r="I921" s="12" t="n">
        <v>0.1066730022</v>
      </c>
      <c r="J921" s="11" t="n">
        <v>0.893344</v>
      </c>
      <c r="K921" s="13" t="n">
        <f aca="false">100*J921/0.209686</f>
        <v>426.038934406684</v>
      </c>
    </row>
    <row r="922" customFormat="false" ht="15" hidden="false" customHeight="false" outlineLevel="0" collapsed="false">
      <c r="A922" s="1" t="n">
        <f aca="false">A921+1</f>
        <v>915</v>
      </c>
      <c r="B922" s="10" t="n">
        <v>213.047501</v>
      </c>
      <c r="C922" s="11" t="n">
        <v>1.561961174</v>
      </c>
      <c r="D922" s="10" t="n">
        <v>205.899994</v>
      </c>
      <c r="E922" s="11" t="n">
        <v>1.416882515</v>
      </c>
      <c r="F922" s="10" t="n">
        <v>227.651993</v>
      </c>
      <c r="G922" s="12" t="n">
        <v>0.7444558144</v>
      </c>
      <c r="H922" s="10" t="n">
        <v>269.164001</v>
      </c>
      <c r="I922" s="12" t="n">
        <v>0.1056943536</v>
      </c>
      <c r="J922" s="11" t="n">
        <v>0.894323</v>
      </c>
      <c r="K922" s="13" t="n">
        <f aca="false">100*J922/0.209686</f>
        <v>426.505822992474</v>
      </c>
    </row>
    <row r="923" customFormat="false" ht="15" hidden="false" customHeight="false" outlineLevel="0" collapsed="false">
      <c r="A923" s="1" t="n">
        <f aca="false">A922+1</f>
        <v>916</v>
      </c>
      <c r="B923" s="10" t="n">
        <v>212.740005</v>
      </c>
      <c r="C923" s="11" t="n">
        <v>1.5477676392</v>
      </c>
      <c r="D923" s="10" t="n">
        <v>205.585007</v>
      </c>
      <c r="E923" s="11" t="n">
        <v>1.4041996002</v>
      </c>
      <c r="F923" s="10" t="n">
        <v>227.425995</v>
      </c>
      <c r="G923" s="12" t="n">
        <v>0.7375688553</v>
      </c>
      <c r="H923" s="10" t="n">
        <v>268.985992</v>
      </c>
      <c r="I923" s="12" t="n">
        <v>0.1047157049</v>
      </c>
      <c r="J923" s="11" t="n">
        <v>0.895301</v>
      </c>
      <c r="K923" s="13" t="n">
        <f aca="false">100*J923/0.209686</f>
        <v>426.972234674704</v>
      </c>
    </row>
    <row r="924" customFormat="false" ht="15" hidden="false" customHeight="false" outlineLevel="0" collapsed="false">
      <c r="A924" s="1" t="n">
        <f aca="false">A923+1</f>
        <v>917</v>
      </c>
      <c r="B924" s="10" t="n">
        <v>212.425003</v>
      </c>
      <c r="C924" s="11" t="n">
        <v>1.5335731506</v>
      </c>
      <c r="D924" s="10" t="n">
        <v>205.270004</v>
      </c>
      <c r="E924" s="11" t="n">
        <v>1.3915157318</v>
      </c>
      <c r="F924" s="10" t="n">
        <v>227.199997</v>
      </c>
      <c r="G924" s="12" t="n">
        <v>0.730682373</v>
      </c>
      <c r="H924" s="10" t="n">
        <v>268.808014</v>
      </c>
      <c r="I924" s="12" t="n">
        <v>0.1037370563</v>
      </c>
      <c r="J924" s="11" t="n">
        <v>0.89628</v>
      </c>
      <c r="K924" s="13" t="n">
        <f aca="false">100*J924/0.209686</f>
        <v>427.439123260494</v>
      </c>
    </row>
    <row r="925" customFormat="false" ht="15" hidden="false" customHeight="false" outlineLevel="0" collapsed="false">
      <c r="A925" s="1" t="n">
        <f aca="false">A924+1</f>
        <v>918</v>
      </c>
      <c r="B925" s="10" t="n">
        <v>212.110001</v>
      </c>
      <c r="C925" s="11" t="n">
        <v>1.5193796158</v>
      </c>
      <c r="D925" s="10" t="n">
        <v>204.94751</v>
      </c>
      <c r="E925" s="11" t="n">
        <v>1.3788318634</v>
      </c>
      <c r="F925" s="10" t="n">
        <v>226.967499</v>
      </c>
      <c r="G925" s="12" t="n">
        <v>0.723795414</v>
      </c>
      <c r="H925" s="10" t="n">
        <v>268.630005</v>
      </c>
      <c r="I925" s="12" t="n">
        <v>0.1027584076</v>
      </c>
      <c r="J925" s="11" t="n">
        <v>0.897258</v>
      </c>
      <c r="K925" s="13" t="n">
        <f aca="false">100*J925/0.209686</f>
        <v>427.905534942724</v>
      </c>
    </row>
    <row r="926" customFormat="false" ht="15" hidden="false" customHeight="false" outlineLevel="0" collapsed="false">
      <c r="A926" s="1" t="n">
        <f aca="false">A925+1</f>
        <v>919</v>
      </c>
      <c r="B926" s="10" t="n">
        <v>211.794998</v>
      </c>
      <c r="C926" s="11" t="n">
        <v>1.5051860809</v>
      </c>
      <c r="D926" s="10" t="n">
        <v>204.625</v>
      </c>
      <c r="E926" s="11" t="n">
        <v>1.3661489487</v>
      </c>
      <c r="F926" s="10" t="n">
        <v>226.735001</v>
      </c>
      <c r="G926" s="12" t="n">
        <v>0.7169089317</v>
      </c>
      <c r="H926" s="10" t="n">
        <v>268.446014</v>
      </c>
      <c r="I926" s="12" t="n">
        <v>0.1017797589</v>
      </c>
      <c r="J926" s="11" t="n">
        <v>0.898237</v>
      </c>
      <c r="K926" s="13" t="n">
        <f aca="false">100*J926/0.209686</f>
        <v>428.372423528514</v>
      </c>
    </row>
    <row r="927" customFormat="false" ht="15" hidden="false" customHeight="false" outlineLevel="0" collapsed="false">
      <c r="A927" s="1" t="n">
        <f aca="false">A926+1</f>
        <v>920</v>
      </c>
      <c r="B927" s="10" t="n">
        <v>211.479996</v>
      </c>
      <c r="C927" s="11" t="n">
        <v>1.4909915924</v>
      </c>
      <c r="D927" s="10" t="n">
        <v>204.30249</v>
      </c>
      <c r="E927" s="11" t="n">
        <v>1.3534650803</v>
      </c>
      <c r="F927" s="10" t="n">
        <v>226.502502</v>
      </c>
      <c r="G927" s="12" t="n">
        <v>0.7100219727</v>
      </c>
      <c r="H927" s="10" t="n">
        <v>268.261993</v>
      </c>
      <c r="I927" s="12" t="n">
        <v>0.1008011103</v>
      </c>
      <c r="J927" s="11" t="n">
        <v>0.899215</v>
      </c>
      <c r="K927" s="13" t="n">
        <f aca="false">100*J927/0.209686</f>
        <v>428.838835210744</v>
      </c>
    </row>
    <row r="928" customFormat="false" ht="15" hidden="false" customHeight="false" outlineLevel="0" collapsed="false">
      <c r="A928" s="1" t="n">
        <f aca="false">A927+1</f>
        <v>921</v>
      </c>
      <c r="B928" s="10" t="n">
        <v>211.154999</v>
      </c>
      <c r="C928" s="11" t="n">
        <v>1.4767980576</v>
      </c>
      <c r="D928" s="10" t="n">
        <v>203.979996</v>
      </c>
      <c r="E928" s="11" t="n">
        <v>1.3407821655</v>
      </c>
      <c r="F928" s="10" t="n">
        <v>226.270004</v>
      </c>
      <c r="G928" s="12" t="n">
        <v>0.7031354904</v>
      </c>
      <c r="H928" s="10" t="n">
        <v>268.078003</v>
      </c>
      <c r="I928" s="12" t="n">
        <v>0.0998224616</v>
      </c>
      <c r="J928" s="11" t="n">
        <v>0.900194</v>
      </c>
      <c r="K928" s="13" t="n">
        <f aca="false">100*J928/0.209686</f>
        <v>429.305723796534</v>
      </c>
    </row>
    <row r="929" customFormat="false" ht="15" hidden="false" customHeight="false" outlineLevel="0" collapsed="false">
      <c r="A929" s="1" t="n">
        <f aca="false">A928+1</f>
        <v>922</v>
      </c>
      <c r="B929" s="10" t="n">
        <v>210.829987</v>
      </c>
      <c r="C929" s="11" t="n">
        <v>1.4626045227</v>
      </c>
      <c r="D929" s="10" t="n">
        <v>203.649994</v>
      </c>
      <c r="E929" s="11" t="n">
        <v>1.3280982971</v>
      </c>
      <c r="F929" s="10" t="n">
        <v>226.027496</v>
      </c>
      <c r="G929" s="12" t="n">
        <v>0.6962485313</v>
      </c>
      <c r="H929" s="10" t="n">
        <v>267.893982</v>
      </c>
      <c r="I929" s="12" t="n">
        <v>0.0988438129</v>
      </c>
      <c r="J929" s="11" t="n">
        <v>0.901172</v>
      </c>
      <c r="K929" s="13" t="n">
        <f aca="false">100*J929/0.209686</f>
        <v>429.772135478763</v>
      </c>
    </row>
    <row r="930" customFormat="false" ht="15" hidden="false" customHeight="false" outlineLevel="0" collapsed="false">
      <c r="A930" s="1" t="n">
        <f aca="false">A929+1</f>
        <v>923</v>
      </c>
      <c r="B930" s="10" t="n">
        <v>210.50499</v>
      </c>
      <c r="C930" s="11" t="n">
        <v>1.4484100342</v>
      </c>
      <c r="D930" s="10" t="n">
        <v>203.320007</v>
      </c>
      <c r="E930" s="11" t="n">
        <v>1.3154153824</v>
      </c>
      <c r="F930" s="10" t="n">
        <v>225.785004</v>
      </c>
      <c r="G930" s="12" t="n">
        <v>0.6893620491</v>
      </c>
      <c r="H930" s="10" t="n">
        <v>267.709991</v>
      </c>
      <c r="I930" s="12" t="n">
        <v>0.0978651643</v>
      </c>
      <c r="J930" s="11" t="n">
        <v>0.902151</v>
      </c>
      <c r="K930" s="13" t="n">
        <f aca="false">100*J930/0.209686</f>
        <v>430.239024064554</v>
      </c>
    </row>
    <row r="931" customFormat="false" ht="15" hidden="false" customHeight="false" outlineLevel="0" collapsed="false">
      <c r="A931" s="1" t="n">
        <f aca="false">A930+1</f>
        <v>924</v>
      </c>
      <c r="B931" s="10" t="n">
        <v>210.179993</v>
      </c>
      <c r="C931" s="11" t="n">
        <v>1.4342164993</v>
      </c>
      <c r="D931" s="10" t="n">
        <v>202.990005</v>
      </c>
      <c r="E931" s="11" t="n">
        <v>1.302731514</v>
      </c>
      <c r="F931" s="10" t="n">
        <v>225.542511</v>
      </c>
      <c r="G931" s="12" t="n">
        <v>0.68247509</v>
      </c>
      <c r="H931" s="10" t="n">
        <v>267.517487</v>
      </c>
      <c r="I931" s="12" t="n">
        <v>0.0968865156</v>
      </c>
      <c r="J931" s="11" t="n">
        <v>0.903129</v>
      </c>
      <c r="K931" s="13" t="n">
        <f aca="false">100*J931/0.209686</f>
        <v>430.705435746783</v>
      </c>
    </row>
    <row r="932" customFormat="false" ht="15" hidden="false" customHeight="false" outlineLevel="0" collapsed="false">
      <c r="A932" s="1" t="n">
        <f aca="false">A931+1</f>
        <v>925</v>
      </c>
      <c r="B932" s="10" t="n">
        <v>209.847504</v>
      </c>
      <c r="C932" s="11" t="n">
        <v>1.4200229645</v>
      </c>
      <c r="D932" s="10" t="n">
        <v>202.660004</v>
      </c>
      <c r="E932" s="11" t="n">
        <v>1.2900485992</v>
      </c>
      <c r="F932" s="10" t="n">
        <v>225.300003</v>
      </c>
      <c r="G932" s="12" t="n">
        <v>0.6755886078</v>
      </c>
      <c r="H932" s="10" t="n">
        <v>267.325012</v>
      </c>
      <c r="I932" s="12" t="n">
        <v>0.095907867</v>
      </c>
      <c r="J932" s="11" t="n">
        <v>0.904108</v>
      </c>
      <c r="K932" s="13" t="n">
        <f aca="false">100*J932/0.209686</f>
        <v>431.172324332574</v>
      </c>
    </row>
    <row r="933" customFormat="false" ht="15" hidden="false" customHeight="false" outlineLevel="0" collapsed="false">
      <c r="A933" s="1" t="n">
        <f aca="false">A932+1</f>
        <v>926</v>
      </c>
      <c r="B933" s="10" t="n">
        <v>209.514999</v>
      </c>
      <c r="C933" s="11" t="n">
        <v>1.405828476</v>
      </c>
      <c r="D933" s="10" t="n">
        <v>202.320007</v>
      </c>
      <c r="E933" s="11" t="n">
        <v>1.2773647308</v>
      </c>
      <c r="F933" s="10" t="n">
        <v>225.052505</v>
      </c>
      <c r="G933" s="12" t="n">
        <v>0.6687016487</v>
      </c>
      <c r="H933" s="10" t="n">
        <v>267.132507</v>
      </c>
      <c r="I933" s="12" t="n">
        <v>0.0949292183</v>
      </c>
      <c r="J933" s="11" t="n">
        <v>0.905086</v>
      </c>
      <c r="K933" s="13" t="n">
        <f aca="false">100*J933/0.209686</f>
        <v>431.638736014803</v>
      </c>
    </row>
    <row r="934" customFormat="false" ht="15" hidden="false" customHeight="false" outlineLevel="0" collapsed="false">
      <c r="A934" s="1" t="n">
        <f aca="false">A933+1</f>
        <v>927</v>
      </c>
      <c r="B934" s="10" t="n">
        <v>209.182495</v>
      </c>
      <c r="C934" s="11" t="n">
        <v>1.3916349411</v>
      </c>
      <c r="D934" s="10" t="n">
        <v>201.980011</v>
      </c>
      <c r="E934" s="11" t="n">
        <v>1.2646818161</v>
      </c>
      <c r="F934" s="10" t="n">
        <v>224.804993</v>
      </c>
      <c r="G934" s="12" t="n">
        <v>0.6618151665</v>
      </c>
      <c r="H934" s="10" t="n">
        <v>266.940002</v>
      </c>
      <c r="I934" s="12" t="n">
        <v>0.0939505696</v>
      </c>
      <c r="J934" s="11" t="n">
        <v>0.906065</v>
      </c>
      <c r="K934" s="13" t="n">
        <f aca="false">100*J934/0.209686</f>
        <v>432.105624600593</v>
      </c>
    </row>
    <row r="935" customFormat="false" ht="15" hidden="false" customHeight="false" outlineLevel="0" collapsed="false">
      <c r="A935" s="1" t="n">
        <f aca="false">A934+1</f>
        <v>928</v>
      </c>
      <c r="B935" s="10" t="n">
        <v>208.850006</v>
      </c>
      <c r="C935" s="11" t="n">
        <v>1.3774414062</v>
      </c>
      <c r="D935" s="10" t="n">
        <v>201.639999</v>
      </c>
      <c r="E935" s="11" t="n">
        <v>1.2519979477</v>
      </c>
      <c r="F935" s="10" t="n">
        <v>224.557495</v>
      </c>
      <c r="G935" s="12" t="n">
        <v>0.6549282074</v>
      </c>
      <c r="H935" s="10" t="n">
        <v>266.742493</v>
      </c>
      <c r="I935" s="12" t="n">
        <v>0.092971921</v>
      </c>
      <c r="J935" s="11" t="n">
        <v>0.907043</v>
      </c>
      <c r="K935" s="13" t="n">
        <f aca="false">100*J935/0.209686</f>
        <v>432.572036282823</v>
      </c>
    </row>
    <row r="936" customFormat="false" ht="15" hidden="false" customHeight="false" outlineLevel="0" collapsed="false">
      <c r="A936" s="1" t="n">
        <f aca="false">A935+1</f>
        <v>929</v>
      </c>
      <c r="B936" s="10" t="n">
        <v>208.507507</v>
      </c>
      <c r="C936" s="11" t="n">
        <v>1.3632469177</v>
      </c>
      <c r="D936" s="10" t="n">
        <v>201.300003</v>
      </c>
      <c r="E936" s="11" t="n">
        <v>1.2393140793</v>
      </c>
      <c r="F936" s="10" t="n">
        <v>224.309998</v>
      </c>
      <c r="G936" s="12" t="n">
        <v>0.6480417252</v>
      </c>
      <c r="H936" s="10" t="n">
        <v>266.544983</v>
      </c>
      <c r="I936" s="12" t="n">
        <v>0.0919932723</v>
      </c>
      <c r="J936" s="11" t="n">
        <v>0.908022</v>
      </c>
      <c r="K936" s="13" t="n">
        <f aca="false">100*J936/0.209686</f>
        <v>433.038924868613</v>
      </c>
    </row>
    <row r="937" customFormat="false" ht="15" hidden="false" customHeight="false" outlineLevel="0" collapsed="false">
      <c r="A937" s="1" t="n">
        <f aca="false">A936+1</f>
        <v>930</v>
      </c>
      <c r="B937" s="10" t="n">
        <v>208.165009</v>
      </c>
      <c r="C937" s="11" t="n">
        <v>1.3490533829</v>
      </c>
      <c r="D937" s="10" t="n">
        <v>200.949997</v>
      </c>
      <c r="E937" s="11" t="n">
        <v>1.2266311646</v>
      </c>
      <c r="F937" s="10" t="n">
        <v>224.054993</v>
      </c>
      <c r="G937" s="12" t="n">
        <v>0.6411547661</v>
      </c>
      <c r="H937" s="10" t="n">
        <v>266.347504</v>
      </c>
      <c r="I937" s="12" t="n">
        <v>0.0910146236</v>
      </c>
      <c r="J937" s="11" t="n">
        <v>0.909</v>
      </c>
      <c r="K937" s="13" t="n">
        <f aca="false">100*J937/0.209686</f>
        <v>433.505336550843</v>
      </c>
    </row>
    <row r="938" customFormat="false" ht="15" hidden="false" customHeight="false" outlineLevel="0" collapsed="false">
      <c r="A938" s="1" t="n">
        <f aca="false">A937+1</f>
        <v>931</v>
      </c>
      <c r="B938" s="10" t="n">
        <v>207.822495</v>
      </c>
      <c r="C938" s="11" t="n">
        <v>1.334859848</v>
      </c>
      <c r="D938" s="10" t="n">
        <v>200.600006</v>
      </c>
      <c r="E938" s="11" t="n">
        <v>1.2139472961</v>
      </c>
      <c r="F938" s="10" t="n">
        <v>223.799988</v>
      </c>
      <c r="G938" s="12" t="n">
        <v>0.634267807</v>
      </c>
      <c r="H938" s="10" t="n">
        <v>266.149994</v>
      </c>
      <c r="I938" s="12" t="n">
        <v>0.090035975</v>
      </c>
      <c r="J938" s="11" t="n">
        <v>0.909979</v>
      </c>
      <c r="K938" s="13" t="n">
        <f aca="false">100*J938/0.209686</f>
        <v>433.972225136633</v>
      </c>
    </row>
    <row r="939" customFormat="false" ht="15" hidden="false" customHeight="false" outlineLevel="0" collapsed="false">
      <c r="A939" s="1" t="n">
        <f aca="false">A938+1</f>
        <v>932</v>
      </c>
      <c r="B939" s="10" t="n">
        <v>207.479996</v>
      </c>
      <c r="C939" s="11" t="n">
        <v>1.3206653595</v>
      </c>
      <c r="D939" s="10" t="n">
        <v>200.25</v>
      </c>
      <c r="E939" s="11" t="n">
        <v>1.2012643814</v>
      </c>
      <c r="F939" s="10" t="n">
        <v>223.544998</v>
      </c>
      <c r="G939" s="12" t="n">
        <v>0.6273813248</v>
      </c>
      <c r="H939" s="10" t="n">
        <v>265.942505</v>
      </c>
      <c r="I939" s="12" t="n">
        <v>0.0890573263</v>
      </c>
      <c r="J939" s="11" t="n">
        <v>0.910957</v>
      </c>
      <c r="K939" s="13" t="n">
        <f aca="false">100*J939/0.209686</f>
        <v>434.438636818863</v>
      </c>
    </row>
    <row r="940" customFormat="false" ht="15" hidden="false" customHeight="false" outlineLevel="0" collapsed="false">
      <c r="A940" s="1" t="n">
        <f aca="false">A939+1</f>
        <v>933</v>
      </c>
      <c r="B940" s="10" t="n">
        <v>207.12999</v>
      </c>
      <c r="C940" s="11" t="n">
        <v>1.3064718246</v>
      </c>
      <c r="D940" s="10" t="n">
        <v>199.899994</v>
      </c>
      <c r="E940" s="11" t="n">
        <v>1.188580513</v>
      </c>
      <c r="F940" s="10" t="n">
        <v>223.289993</v>
      </c>
      <c r="G940" s="12" t="n">
        <v>0.6204943657</v>
      </c>
      <c r="H940" s="10" t="n">
        <v>265.734985</v>
      </c>
      <c r="I940" s="12" t="n">
        <v>0.0880786777</v>
      </c>
      <c r="J940" s="11" t="n">
        <v>0.911936</v>
      </c>
      <c r="K940" s="13" t="n">
        <f aca="false">100*J940/0.209686</f>
        <v>434.905525404653</v>
      </c>
    </row>
    <row r="941" customFormat="false" ht="15" hidden="false" customHeight="false" outlineLevel="0" collapsed="false">
      <c r="A941" s="1" t="n">
        <f aca="false">A940+1</f>
        <v>934</v>
      </c>
      <c r="B941" s="10" t="n">
        <v>206.779999</v>
      </c>
      <c r="C941" s="11" t="n">
        <v>1.2922782898</v>
      </c>
      <c r="D941" s="10" t="n">
        <v>199.539993</v>
      </c>
      <c r="E941" s="11" t="n">
        <v>1.1758975983</v>
      </c>
      <c r="F941" s="10" t="n">
        <v>223.022491</v>
      </c>
      <c r="G941" s="12" t="n">
        <v>0.6136078835</v>
      </c>
      <c r="H941" s="10" t="n">
        <v>265.527496</v>
      </c>
      <c r="I941" s="12" t="n">
        <v>0.087100029</v>
      </c>
      <c r="J941" s="11" t="n">
        <v>0.912914</v>
      </c>
      <c r="K941" s="13" t="n">
        <f aca="false">100*J941/0.209686</f>
        <v>435.371937086882</v>
      </c>
    </row>
    <row r="942" customFormat="false" ht="15" hidden="false" customHeight="false" outlineLevel="0" collapsed="false">
      <c r="A942" s="1" t="n">
        <f aca="false">A941+1</f>
        <v>935</v>
      </c>
      <c r="B942" s="10" t="n">
        <v>206.429993</v>
      </c>
      <c r="C942" s="11" t="n">
        <v>1.2780838013</v>
      </c>
      <c r="D942" s="10" t="n">
        <v>199.180008</v>
      </c>
      <c r="E942" s="11" t="n">
        <v>1.1632137299</v>
      </c>
      <c r="F942" s="10" t="n">
        <v>222.755005</v>
      </c>
      <c r="G942" s="12" t="n">
        <v>0.6067209244</v>
      </c>
      <c r="H942" s="10" t="n">
        <v>265.320007</v>
      </c>
      <c r="I942" s="12" t="n">
        <v>0.0861213207</v>
      </c>
      <c r="J942" s="11" t="n">
        <v>0.913893</v>
      </c>
      <c r="K942" s="13" t="n">
        <f aca="false">100*J942/0.209686</f>
        <v>435.838825672672</v>
      </c>
    </row>
    <row r="943" customFormat="false" ht="15" hidden="false" customHeight="false" outlineLevel="0" collapsed="false">
      <c r="A943" s="1" t="n">
        <f aca="false">A942+1</f>
        <v>936</v>
      </c>
      <c r="B943" s="10" t="n">
        <v>206.069992</v>
      </c>
      <c r="C943" s="11" t="n">
        <v>1.2638902664</v>
      </c>
      <c r="D943" s="10" t="n">
        <v>198.820007</v>
      </c>
      <c r="E943" s="11" t="n">
        <v>1.1505308151</v>
      </c>
      <c r="F943" s="10" t="n">
        <v>222.487503</v>
      </c>
      <c r="G943" s="12" t="n">
        <v>0.5998344421</v>
      </c>
      <c r="H943" s="10" t="n">
        <v>265.105011</v>
      </c>
      <c r="I943" s="12" t="n">
        <v>0.0851426721</v>
      </c>
      <c r="J943" s="11" t="n">
        <v>0.914871</v>
      </c>
      <c r="K943" s="13" t="n">
        <f aca="false">100*J943/0.209686</f>
        <v>436.305237354902</v>
      </c>
    </row>
    <row r="944" customFormat="false" ht="15" hidden="false" customHeight="false" outlineLevel="0" collapsed="false">
      <c r="A944" s="1" t="n">
        <f aca="false">A943+1</f>
        <v>937</v>
      </c>
      <c r="B944" s="10" t="n">
        <v>205.710007</v>
      </c>
      <c r="C944" s="11" t="n">
        <v>1.2496967316</v>
      </c>
      <c r="D944" s="10" t="n">
        <v>198.456665</v>
      </c>
      <c r="E944" s="11" t="n">
        <v>1.1378469467</v>
      </c>
      <c r="F944" s="10" t="n">
        <v>222.220001</v>
      </c>
      <c r="G944" s="12" t="n">
        <v>0.5929474831</v>
      </c>
      <c r="H944" s="10" t="n">
        <v>264.890015</v>
      </c>
      <c r="I944" s="12" t="n">
        <v>0.0841640234</v>
      </c>
      <c r="J944" s="11" t="n">
        <v>0.91585</v>
      </c>
      <c r="K944" s="13" t="n">
        <f aca="false">100*J944/0.209686</f>
        <v>436.772125940692</v>
      </c>
    </row>
    <row r="945" customFormat="false" ht="15" hidden="false" customHeight="false" outlineLevel="0" collapsed="false">
      <c r="A945" s="1" t="n">
        <f aca="false">A944+1</f>
        <v>938</v>
      </c>
      <c r="B945" s="10" t="n">
        <v>205.350006</v>
      </c>
      <c r="C945" s="11" t="n">
        <v>1.235502243</v>
      </c>
      <c r="D945" s="10" t="n">
        <v>198.093338</v>
      </c>
      <c r="E945" s="11" t="n">
        <v>1.1251630783</v>
      </c>
      <c r="F945" s="10" t="n">
        <v>221.946671</v>
      </c>
      <c r="G945" s="12" t="n">
        <v>0.5860610008</v>
      </c>
      <c r="H945" s="10" t="n">
        <v>264.674988</v>
      </c>
      <c r="I945" s="12" t="n">
        <v>0.0831853747</v>
      </c>
      <c r="J945" s="11" t="n">
        <v>0.916828</v>
      </c>
      <c r="K945" s="13" t="n">
        <f aca="false">100*J945/0.209686</f>
        <v>437.238537622922</v>
      </c>
    </row>
    <row r="946" customFormat="false" ht="15" hidden="false" customHeight="false" outlineLevel="0" collapsed="false">
      <c r="A946" s="1" t="n">
        <f aca="false">A945+1</f>
        <v>939</v>
      </c>
      <c r="B946" s="10" t="n">
        <v>204.983337</v>
      </c>
      <c r="C946" s="11" t="n">
        <v>1.2213087082</v>
      </c>
      <c r="D946" s="10" t="n">
        <v>197.729996</v>
      </c>
      <c r="E946" s="11" t="n">
        <v>1.1124801636</v>
      </c>
      <c r="F946" s="10" t="n">
        <v>221.673325</v>
      </c>
      <c r="G946" s="12" t="n">
        <v>0.5791740417</v>
      </c>
      <c r="H946" s="10" t="n">
        <v>264.459991</v>
      </c>
      <c r="I946" s="12" t="n">
        <v>0.0822067261</v>
      </c>
      <c r="J946" s="11" t="n">
        <v>0.917807</v>
      </c>
      <c r="K946" s="13" t="n">
        <f aca="false">100*J946/0.209686</f>
        <v>437.705426208712</v>
      </c>
    </row>
    <row r="947" customFormat="false" ht="15" hidden="false" customHeight="false" outlineLevel="0" collapsed="false">
      <c r="A947" s="1" t="n">
        <f aca="false">A946+1</f>
        <v>940</v>
      </c>
      <c r="B947" s="10" t="n">
        <v>204.616669</v>
      </c>
      <c r="C947" s="11" t="n">
        <v>1.2071151733</v>
      </c>
      <c r="D947" s="10" t="n">
        <v>197.353333</v>
      </c>
      <c r="E947" s="11" t="n">
        <v>1.0997962952</v>
      </c>
      <c r="F947" s="10" t="n">
        <v>221.399994</v>
      </c>
      <c r="G947" s="12" t="n">
        <v>0.5722875595</v>
      </c>
      <c r="H947" s="10" t="n">
        <v>264.237488</v>
      </c>
      <c r="I947" s="12" t="n">
        <v>0.0812280774</v>
      </c>
      <c r="J947" s="11" t="n">
        <v>0.918785</v>
      </c>
      <c r="K947" s="13" t="n">
        <f aca="false">100*J947/0.209686</f>
        <v>438.171837890942</v>
      </c>
    </row>
    <row r="948" customFormat="false" ht="15" hidden="false" customHeight="false" outlineLevel="0" collapsed="false">
      <c r="A948" s="1" t="n">
        <f aca="false">A947+1</f>
        <v>941</v>
      </c>
      <c r="B948" s="10" t="n">
        <v>204.25</v>
      </c>
      <c r="C948" s="11" t="n">
        <v>1.1929206848</v>
      </c>
      <c r="D948" s="10" t="n">
        <v>196.976669</v>
      </c>
      <c r="E948" s="11" t="n">
        <v>1.0871133804</v>
      </c>
      <c r="F948" s="10" t="n">
        <v>221.116669</v>
      </c>
      <c r="G948" s="12" t="n">
        <v>0.5654006004</v>
      </c>
      <c r="H948" s="10" t="n">
        <v>264.015015</v>
      </c>
      <c r="I948" s="12" t="n">
        <v>0.0802494287</v>
      </c>
      <c r="J948" s="11" t="n">
        <v>0.919763</v>
      </c>
      <c r="K948" s="13" t="n">
        <f aca="false">100*J948/0.209686</f>
        <v>438.638249573171</v>
      </c>
    </row>
    <row r="949" customFormat="false" ht="15" hidden="false" customHeight="false" outlineLevel="0" collapsed="false">
      <c r="A949" s="1" t="n">
        <f aca="false">A948+1</f>
        <v>942</v>
      </c>
      <c r="B949" s="10" t="n">
        <v>203.873337</v>
      </c>
      <c r="C949" s="11" t="n">
        <v>1.17872715</v>
      </c>
      <c r="D949" s="10" t="n">
        <v>196.600006</v>
      </c>
      <c r="E949" s="11" t="n">
        <v>1.074429512</v>
      </c>
      <c r="F949" s="10" t="n">
        <v>220.833328</v>
      </c>
      <c r="G949" s="12" t="n">
        <v>0.5585141182</v>
      </c>
      <c r="H949" s="10" t="n">
        <v>263.792511</v>
      </c>
      <c r="I949" s="12" t="n">
        <v>0.0792707801</v>
      </c>
      <c r="J949" s="11" t="n">
        <v>0.920742</v>
      </c>
      <c r="K949" s="13" t="n">
        <f aca="false">100*J949/0.209686</f>
        <v>439.105138158961</v>
      </c>
    </row>
    <row r="950" customFormat="false" ht="15" hidden="false" customHeight="false" outlineLevel="0" collapsed="false">
      <c r="A950" s="1" t="n">
        <f aca="false">A949+1</f>
        <v>943</v>
      </c>
      <c r="B950" s="10" t="n">
        <v>203.496658</v>
      </c>
      <c r="C950" s="11" t="n">
        <v>1.1645336151</v>
      </c>
      <c r="D950" s="10" t="n">
        <v>196.216675</v>
      </c>
      <c r="E950" s="11" t="n">
        <v>1.0617465973</v>
      </c>
      <c r="F950" s="10" t="n">
        <v>220.550003</v>
      </c>
      <c r="G950" s="12" t="n">
        <v>0.5516271591</v>
      </c>
      <c r="H950" s="10" t="n">
        <v>263.570007</v>
      </c>
      <c r="I950" s="12" t="n">
        <v>0.0782921314</v>
      </c>
      <c r="J950" s="11" t="n">
        <v>0.92172</v>
      </c>
      <c r="K950" s="13" t="n">
        <f aca="false">100*J950/0.209686</f>
        <v>439.571549841191</v>
      </c>
    </row>
    <row r="951" customFormat="false" ht="15" hidden="false" customHeight="false" outlineLevel="0" collapsed="false">
      <c r="A951" s="1" t="n">
        <f aca="false">A950+1</f>
        <v>944</v>
      </c>
      <c r="B951" s="10" t="n">
        <v>203.119995</v>
      </c>
      <c r="C951" s="11" t="n">
        <v>1.1503391266</v>
      </c>
      <c r="D951" s="10" t="n">
        <v>195.833328</v>
      </c>
      <c r="E951" s="11" t="n">
        <v>1.0490627289</v>
      </c>
      <c r="F951" s="10" t="n">
        <v>220.259995</v>
      </c>
      <c r="G951" s="12" t="n">
        <v>0.5447406769</v>
      </c>
      <c r="H951" s="10" t="n">
        <v>263.33667</v>
      </c>
      <c r="I951" s="12" t="n">
        <v>0.0773134828</v>
      </c>
      <c r="J951" s="11" t="n">
        <v>0.922699</v>
      </c>
      <c r="K951" s="13" t="n">
        <f aca="false">100*J951/0.209686</f>
        <v>440.038438426981</v>
      </c>
    </row>
    <row r="952" customFormat="false" ht="15" hidden="false" customHeight="false" outlineLevel="0" collapsed="false">
      <c r="A952" s="1" t="n">
        <f aca="false">A951+1</f>
        <v>945</v>
      </c>
      <c r="B952" s="10" t="n">
        <v>202.729996</v>
      </c>
      <c r="C952" s="11" t="n">
        <v>1.1361455917</v>
      </c>
      <c r="D952" s="10" t="n">
        <v>195.449997</v>
      </c>
      <c r="E952" s="11" t="n">
        <v>1.0363798141</v>
      </c>
      <c r="F952" s="10" t="n">
        <v>219.970001</v>
      </c>
      <c r="G952" s="12" t="n">
        <v>0.5378537178</v>
      </c>
      <c r="H952" s="10" t="n">
        <v>263.103333</v>
      </c>
      <c r="I952" s="12" t="n">
        <v>0.0763348341</v>
      </c>
      <c r="J952" s="11" t="n">
        <v>0.923677</v>
      </c>
      <c r="K952" s="13" t="n">
        <f aca="false">100*J952/0.209686</f>
        <v>440.504850109211</v>
      </c>
    </row>
    <row r="953" customFormat="false" ht="15" hidden="false" customHeight="false" outlineLevel="0" collapsed="false">
      <c r="A953" s="1" t="n">
        <f aca="false">A952+1</f>
        <v>946</v>
      </c>
      <c r="B953" s="10" t="n">
        <v>202.339996</v>
      </c>
      <c r="C953" s="11" t="n">
        <v>1.1219520569</v>
      </c>
      <c r="D953" s="10" t="n">
        <v>195.056671</v>
      </c>
      <c r="E953" s="11" t="n">
        <v>1.0236959457</v>
      </c>
      <c r="F953" s="10" t="n">
        <v>219.679993</v>
      </c>
      <c r="G953" s="12" t="n">
        <v>0.5309672356</v>
      </c>
      <c r="H953" s="10" t="n">
        <v>262.869995</v>
      </c>
      <c r="I953" s="12" t="n">
        <v>0.0753561854</v>
      </c>
      <c r="J953" s="11" t="n">
        <v>0.924656</v>
      </c>
      <c r="K953" s="13" t="n">
        <f aca="false">100*J953/0.209686</f>
        <v>440.971738695001</v>
      </c>
    </row>
    <row r="954" customFormat="false" ht="15" hidden="false" customHeight="false" outlineLevel="0" collapsed="false">
      <c r="A954" s="1" t="n">
        <f aca="false">A953+1</f>
        <v>947</v>
      </c>
      <c r="B954" s="10" t="n">
        <v>201.949997</v>
      </c>
      <c r="C954" s="11" t="n">
        <v>1.1077575684</v>
      </c>
      <c r="D954" s="10" t="n">
        <v>194.66333</v>
      </c>
      <c r="E954" s="11" t="n">
        <v>1.0110120773</v>
      </c>
      <c r="F954" s="10" t="n">
        <v>219.37999</v>
      </c>
      <c r="G954" s="12" t="n">
        <v>0.5240802765</v>
      </c>
      <c r="H954" s="10" t="n">
        <v>262.630005</v>
      </c>
      <c r="I954" s="12" t="n">
        <v>0.0743775368</v>
      </c>
      <c r="J954" s="11" t="n">
        <v>0.925634</v>
      </c>
      <c r="K954" s="13" t="n">
        <f aca="false">100*J954/0.209686</f>
        <v>441.438150377231</v>
      </c>
    </row>
    <row r="955" customFormat="false" ht="15" hidden="false" customHeight="false" outlineLevel="0" collapsed="false">
      <c r="A955" s="1" t="n">
        <f aca="false">A954+1</f>
        <v>948</v>
      </c>
      <c r="B955" s="10" t="n">
        <v>201.553329</v>
      </c>
      <c r="C955" s="11" t="n">
        <v>1.0935640335</v>
      </c>
      <c r="D955" s="10" t="n">
        <v>194.270004</v>
      </c>
      <c r="E955" s="11" t="n">
        <v>0.9983291626</v>
      </c>
      <c r="F955" s="10" t="n">
        <v>219.080002</v>
      </c>
      <c r="G955" s="12" t="n">
        <v>0.5171933174</v>
      </c>
      <c r="H955" s="10" t="n">
        <v>262.389984</v>
      </c>
      <c r="I955" s="12" t="n">
        <v>0.0733988881</v>
      </c>
      <c r="J955" s="11" t="n">
        <v>0.926613</v>
      </c>
      <c r="K955" s="13" t="n">
        <f aca="false">100*J955/0.209686</f>
        <v>441.905038963021</v>
      </c>
    </row>
    <row r="956" customFormat="false" ht="15" hidden="false" customHeight="false" outlineLevel="0" collapsed="false">
      <c r="A956" s="1" t="n">
        <f aca="false">A955+1</f>
        <v>949</v>
      </c>
      <c r="B956" s="10" t="n">
        <v>201.156662</v>
      </c>
      <c r="C956" s="11" t="n">
        <v>1.0793704987</v>
      </c>
      <c r="D956" s="10" t="n">
        <v>193.866669</v>
      </c>
      <c r="E956" s="11" t="n">
        <v>0.9856452942</v>
      </c>
      <c r="F956" s="10" t="n">
        <v>218.779999</v>
      </c>
      <c r="G956" s="12" t="n">
        <v>0.5103068352</v>
      </c>
      <c r="H956" s="10" t="n">
        <v>262.149994</v>
      </c>
      <c r="I956" s="12" t="n">
        <v>0.0724202394</v>
      </c>
      <c r="J956" s="11" t="n">
        <v>0.927591</v>
      </c>
      <c r="K956" s="13" t="n">
        <f aca="false">100*J956/0.209686</f>
        <v>442.371450645251</v>
      </c>
    </row>
    <row r="957" customFormat="false" ht="15" hidden="false" customHeight="false" outlineLevel="0" collapsed="false">
      <c r="A957" s="1" t="n">
        <f aca="false">A956+1</f>
        <v>950</v>
      </c>
      <c r="B957" s="10" t="n">
        <v>200.759995</v>
      </c>
      <c r="C957" s="11" t="n">
        <v>1.0651760101</v>
      </c>
      <c r="D957" s="10" t="n">
        <v>193.463333</v>
      </c>
      <c r="E957" s="11" t="n">
        <v>0.9729623795</v>
      </c>
      <c r="F957" s="10" t="n">
        <v>218.470001</v>
      </c>
      <c r="G957" s="12" t="n">
        <v>0.5034198761</v>
      </c>
      <c r="H957" s="10" t="n">
        <v>261.90332</v>
      </c>
      <c r="I957" s="12" t="n">
        <v>0.0714415908</v>
      </c>
      <c r="J957" s="11" t="n">
        <v>0.92857</v>
      </c>
      <c r="K957" s="13" t="n">
        <f aca="false">100*J957/0.209686</f>
        <v>442.838339231041</v>
      </c>
    </row>
    <row r="958" customFormat="false" ht="15" hidden="false" customHeight="false" outlineLevel="0" collapsed="false">
      <c r="A958" s="1" t="n">
        <f aca="false">A957+1</f>
        <v>951</v>
      </c>
      <c r="B958" s="10" t="n">
        <v>200.353333</v>
      </c>
      <c r="C958" s="11" t="n">
        <v>1.0509824753</v>
      </c>
      <c r="D958" s="10" t="n">
        <v>193.059998</v>
      </c>
      <c r="E958" s="11" t="n">
        <v>0.960278511</v>
      </c>
      <c r="F958" s="10" t="n">
        <v>218.160004</v>
      </c>
      <c r="G958" s="12" t="n">
        <v>0.4965333939</v>
      </c>
      <c r="H958" s="10" t="n">
        <v>261.656677</v>
      </c>
      <c r="I958" s="12" t="n">
        <v>0.0704629421</v>
      </c>
      <c r="J958" s="11" t="n">
        <v>0.929548</v>
      </c>
      <c r="K958" s="13" t="n">
        <f aca="false">100*J958/0.209686</f>
        <v>443.30475091327</v>
      </c>
    </row>
    <row r="959" customFormat="false" ht="15" hidden="false" customHeight="false" outlineLevel="0" collapsed="false">
      <c r="A959" s="1" t="n">
        <f aca="false">A958+1</f>
        <v>952</v>
      </c>
      <c r="B959" s="10" t="n">
        <v>199.946655</v>
      </c>
      <c r="C959" s="11" t="n">
        <v>1.0367889404</v>
      </c>
      <c r="D959" s="10" t="n">
        <v>192.643326</v>
      </c>
      <c r="E959" s="11" t="n">
        <v>0.9475955963</v>
      </c>
      <c r="F959" s="10" t="n">
        <v>217.850006</v>
      </c>
      <c r="G959" s="12" t="n">
        <v>0.4896464348</v>
      </c>
      <c r="H959" s="10" t="n">
        <v>261.410004</v>
      </c>
      <c r="I959" s="12" t="n">
        <v>0.0694842935</v>
      </c>
      <c r="J959" s="11" t="n">
        <v>0.930527</v>
      </c>
      <c r="K959" s="13" t="n">
        <f aca="false">100*J959/0.209686</f>
        <v>443.771639499061</v>
      </c>
    </row>
    <row r="960" customFormat="false" ht="15" hidden="false" customHeight="false" outlineLevel="0" collapsed="false">
      <c r="A960" s="1" t="n">
        <f aca="false">A959+1</f>
        <v>953</v>
      </c>
      <c r="B960" s="10" t="n">
        <v>199.539993</v>
      </c>
      <c r="C960" s="11" t="n">
        <v>1.0225954056</v>
      </c>
      <c r="D960" s="10" t="n">
        <v>192.226669</v>
      </c>
      <c r="E960" s="11" t="n">
        <v>0.9349117279</v>
      </c>
      <c r="F960" s="10" t="n">
        <v>217.529999</v>
      </c>
      <c r="G960" s="12" t="n">
        <v>0.4827599525</v>
      </c>
      <c r="H960" s="10" t="n">
        <v>261.149994</v>
      </c>
      <c r="I960" s="12" t="n">
        <v>0.0685056448</v>
      </c>
      <c r="J960" s="11" t="n">
        <v>0.931505</v>
      </c>
      <c r="K960" s="13" t="n">
        <f aca="false">100*J960/0.209686</f>
        <v>444.23805118129</v>
      </c>
    </row>
    <row r="961" customFormat="false" ht="15" hidden="false" customHeight="false" outlineLevel="0" collapsed="false">
      <c r="A961" s="1" t="n">
        <f aca="false">A960+1</f>
        <v>954</v>
      </c>
      <c r="B961" s="10" t="n">
        <v>199.116669</v>
      </c>
      <c r="C961" s="11" t="n">
        <v>1.0084009171</v>
      </c>
      <c r="D961" s="10" t="n">
        <v>191.809998</v>
      </c>
      <c r="E961" s="11" t="n">
        <v>0.9222288132</v>
      </c>
      <c r="F961" s="10" t="n">
        <v>217.210007</v>
      </c>
      <c r="G961" s="12" t="n">
        <v>0.4758729935</v>
      </c>
      <c r="H961" s="10" t="n">
        <v>260.890015</v>
      </c>
      <c r="I961" s="12" t="n">
        <v>0.0675269961</v>
      </c>
      <c r="J961" s="11" t="n">
        <v>0.932484</v>
      </c>
      <c r="K961" s="13" t="n">
        <f aca="false">100*J961/0.209686</f>
        <v>444.70493976708</v>
      </c>
    </row>
    <row r="962" customFormat="false" ht="15" hidden="false" customHeight="false" outlineLevel="0" collapsed="false">
      <c r="A962" s="1" t="n">
        <f aca="false">A961+1</f>
        <v>955</v>
      </c>
      <c r="B962" s="10" t="n">
        <v>198.693329</v>
      </c>
      <c r="C962" s="11" t="n">
        <v>0.9942073822</v>
      </c>
      <c r="D962" s="10" t="n">
        <v>191.383331</v>
      </c>
      <c r="E962" s="11" t="n">
        <v>0.9095449448</v>
      </c>
      <c r="F962" s="10" t="n">
        <v>216.889999</v>
      </c>
      <c r="G962" s="12" t="n">
        <v>0.4689865112</v>
      </c>
      <c r="H962" s="10" t="n">
        <v>260.630005</v>
      </c>
      <c r="I962" s="12" t="n">
        <v>0.0665483475</v>
      </c>
      <c r="J962" s="11" t="n">
        <v>0.933462</v>
      </c>
      <c r="K962" s="13" t="n">
        <f aca="false">100*J962/0.209686</f>
        <v>445.17135144931</v>
      </c>
    </row>
    <row r="963" customFormat="false" ht="15" hidden="false" customHeight="false" outlineLevel="0" collapsed="false">
      <c r="A963" s="1" t="n">
        <f aca="false">A962+1</f>
        <v>956</v>
      </c>
      <c r="B963" s="10" t="n">
        <v>198.270004</v>
      </c>
      <c r="C963" s="11" t="n">
        <v>0.9800138474</v>
      </c>
      <c r="D963" s="10" t="n">
        <v>190.956665</v>
      </c>
      <c r="E963" s="11" t="n">
        <v>0.89686203</v>
      </c>
      <c r="F963" s="10" t="n">
        <v>216.556671</v>
      </c>
      <c r="G963" s="12" t="n">
        <v>0.4620995522</v>
      </c>
      <c r="H963" s="10" t="n">
        <v>260.363342</v>
      </c>
      <c r="I963" s="12" t="n">
        <v>0.0655696988</v>
      </c>
      <c r="J963" s="11" t="n">
        <v>0.934441</v>
      </c>
      <c r="K963" s="13" t="n">
        <f aca="false">100*J963/0.209686</f>
        <v>445.6382400351</v>
      </c>
    </row>
    <row r="964" customFormat="false" ht="15" hidden="false" customHeight="false" outlineLevel="0" collapsed="false">
      <c r="A964" s="1" t="n">
        <f aca="false">A963+1</f>
        <v>957</v>
      </c>
      <c r="B964" s="10" t="n">
        <v>197.83667</v>
      </c>
      <c r="C964" s="11" t="n">
        <v>0.9658193588</v>
      </c>
      <c r="D964" s="10" t="n">
        <v>190.529999</v>
      </c>
      <c r="E964" s="11" t="n">
        <v>0.8841781616</v>
      </c>
      <c r="F964" s="10" t="n">
        <v>216.223328</v>
      </c>
      <c r="G964" s="12" t="n">
        <v>0.4552130699</v>
      </c>
      <c r="H964" s="10" t="n">
        <v>260.096649</v>
      </c>
      <c r="I964" s="12" t="n">
        <v>0.0645910501</v>
      </c>
      <c r="J964" s="11" t="n">
        <v>0.935419</v>
      </c>
      <c r="K964" s="13" t="n">
        <f aca="false">100*J964/0.209686</f>
        <v>446.10465171733</v>
      </c>
    </row>
    <row r="965" customFormat="false" ht="15" hidden="false" customHeight="false" outlineLevel="0" collapsed="false">
      <c r="A965" s="1" t="n">
        <f aca="false">A964+1</f>
        <v>958</v>
      </c>
      <c r="B965" s="10" t="n">
        <v>197.403336</v>
      </c>
      <c r="C965" s="11" t="n">
        <v>0.951625824</v>
      </c>
      <c r="D965" s="10" t="n">
        <v>190.089996</v>
      </c>
      <c r="E965" s="11" t="n">
        <v>0.8714942932</v>
      </c>
      <c r="F965" s="10" t="n">
        <v>215.889999</v>
      </c>
      <c r="G965" s="12" t="n">
        <v>0.4483261108</v>
      </c>
      <c r="H965" s="10" t="n">
        <v>259.829987</v>
      </c>
      <c r="I965" s="12" t="n">
        <v>0.0636124015</v>
      </c>
      <c r="J965" s="11" t="n">
        <v>0.936398</v>
      </c>
      <c r="K965" s="13" t="n">
        <f aca="false">100*J965/0.209686</f>
        <v>446.57154030312</v>
      </c>
    </row>
    <row r="966" customFormat="false" ht="15" hidden="false" customHeight="false" outlineLevel="0" collapsed="false">
      <c r="A966" s="1" t="n">
        <f aca="false">A965+1</f>
        <v>959</v>
      </c>
      <c r="B966" s="10" t="n">
        <v>196.970001</v>
      </c>
      <c r="C966" s="11" t="n">
        <v>0.9374322891</v>
      </c>
      <c r="D966" s="10" t="n">
        <v>189.650009</v>
      </c>
      <c r="E966" s="11" t="n">
        <v>0.8588113785</v>
      </c>
      <c r="F966" s="10" t="n">
        <v>215.546661</v>
      </c>
      <c r="G966" s="12" t="n">
        <v>0.4414396286</v>
      </c>
      <c r="H966" s="10" t="n">
        <v>259.549988</v>
      </c>
      <c r="I966" s="12" t="n">
        <v>0.0626337528</v>
      </c>
      <c r="J966" s="11" t="n">
        <v>0.937376</v>
      </c>
      <c r="K966" s="13" t="n">
        <f aca="false">100*J966/0.209686</f>
        <v>447.03795198535</v>
      </c>
    </row>
    <row r="967" customFormat="false" ht="15" hidden="false" customHeight="false" outlineLevel="0" collapsed="false">
      <c r="A967" s="1" t="n">
        <f aca="false">A966+1</f>
        <v>960</v>
      </c>
      <c r="B967" s="10" t="n">
        <v>196.523331</v>
      </c>
      <c r="C967" s="11" t="n">
        <v>0.9232378006</v>
      </c>
      <c r="D967" s="10" t="n">
        <v>189.210007</v>
      </c>
      <c r="E967" s="11" t="n">
        <v>0.8461275101</v>
      </c>
      <c r="F967" s="10" t="n">
        <v>215.203339</v>
      </c>
      <c r="G967" s="12" t="n">
        <v>0.4345526695</v>
      </c>
      <c r="H967" s="10" t="n">
        <v>259.269989</v>
      </c>
      <c r="I967" s="12" t="n">
        <v>0.0616550446</v>
      </c>
      <c r="J967" s="11" t="n">
        <v>0.938355</v>
      </c>
      <c r="K967" s="13" t="n">
        <f aca="false">100*J967/0.209686</f>
        <v>447.50484057114</v>
      </c>
    </row>
    <row r="968" customFormat="false" ht="15" hidden="false" customHeight="false" outlineLevel="0" collapsed="false">
      <c r="A968" s="1" t="n">
        <f aca="false">A967+1</f>
        <v>961</v>
      </c>
      <c r="B968" s="10" t="n">
        <v>196.076675</v>
      </c>
      <c r="C968" s="11" t="n">
        <v>0.9090442657</v>
      </c>
      <c r="D968" s="10" t="n">
        <v>188.756668</v>
      </c>
      <c r="E968" s="11" t="n">
        <v>0.8334445953</v>
      </c>
      <c r="F968" s="10" t="n">
        <v>214.860001</v>
      </c>
      <c r="G968" s="12" t="n">
        <v>0.4276661873</v>
      </c>
      <c r="H968" s="10" t="n">
        <v>258.98999</v>
      </c>
      <c r="I968" s="12" t="n">
        <v>0.0606763959</v>
      </c>
      <c r="J968" s="11" t="n">
        <v>0.939333</v>
      </c>
      <c r="K968" s="13" t="n">
        <f aca="false">100*J968/0.209686</f>
        <v>447.971252253369</v>
      </c>
    </row>
    <row r="969" customFormat="false" ht="15" hidden="false" customHeight="false" outlineLevel="0" collapsed="false">
      <c r="A969" s="1" t="n">
        <f aca="false">A968+1</f>
        <v>962</v>
      </c>
      <c r="B969" s="10" t="n">
        <v>195.630005</v>
      </c>
      <c r="C969" s="11" t="n">
        <v>0.8948507309</v>
      </c>
      <c r="D969" s="10" t="n">
        <v>188.303345</v>
      </c>
      <c r="E969" s="11" t="n">
        <v>0.8207607269</v>
      </c>
      <c r="F969" s="10" t="n">
        <v>214.503326</v>
      </c>
      <c r="G969" s="12" t="n">
        <v>0.4207792282</v>
      </c>
      <c r="H969" s="10" t="n">
        <v>258.699982</v>
      </c>
      <c r="I969" s="12" t="n">
        <v>0.0596977472</v>
      </c>
      <c r="J969" s="11" t="n">
        <v>0.940312</v>
      </c>
      <c r="K969" s="13" t="n">
        <f aca="false">100*J969/0.209686</f>
        <v>448.43814083916</v>
      </c>
    </row>
    <row r="970" customFormat="false" ht="15" hidden="false" customHeight="false" outlineLevel="0" collapsed="false">
      <c r="A970" s="1" t="n">
        <f aca="false">A969+1</f>
        <v>963</v>
      </c>
      <c r="B970" s="10" t="n">
        <v>195.165009</v>
      </c>
      <c r="C970" s="11" t="n">
        <v>0.8806562424</v>
      </c>
      <c r="D970" s="10" t="n">
        <v>187.850006</v>
      </c>
      <c r="E970" s="11" t="n">
        <v>0.8080778122</v>
      </c>
      <c r="F970" s="10" t="n">
        <v>214.146667</v>
      </c>
      <c r="G970" s="12" t="n">
        <v>0.4138922691</v>
      </c>
      <c r="H970" s="10" t="n">
        <v>258.410004</v>
      </c>
      <c r="I970" s="12" t="n">
        <v>0.0587190986</v>
      </c>
      <c r="J970" s="11" t="n">
        <v>0.94129</v>
      </c>
      <c r="K970" s="13" t="n">
        <f aca="false">100*J970/0.209686</f>
        <v>448.904552521389</v>
      </c>
    </row>
    <row r="971" customFormat="false" ht="15" hidden="false" customHeight="false" outlineLevel="0" collapsed="false">
      <c r="A971" s="1" t="n">
        <f aca="false">A970+1</f>
        <v>964</v>
      </c>
      <c r="B971" s="10" t="n">
        <v>194.699997</v>
      </c>
      <c r="C971" s="11" t="n">
        <v>0.8664627075</v>
      </c>
      <c r="D971" s="10" t="n">
        <v>187.38501</v>
      </c>
      <c r="E971" s="11" t="n">
        <v>0.7953939438</v>
      </c>
      <c r="F971" s="10" t="n">
        <v>213.789993</v>
      </c>
      <c r="G971" s="12" t="n">
        <v>0.4070057869</v>
      </c>
      <c r="H971" s="10" t="n">
        <v>258.119995</v>
      </c>
      <c r="I971" s="12" t="n">
        <v>0.0577404499</v>
      </c>
      <c r="J971" s="11" t="n">
        <v>0.942269</v>
      </c>
      <c r="K971" s="13" t="n">
        <f aca="false">100*J971/0.209686</f>
        <v>449.371441107179</v>
      </c>
    </row>
    <row r="972" customFormat="false" ht="15" hidden="false" customHeight="false" outlineLevel="0" collapsed="false">
      <c r="A972" s="1" t="n">
        <f aca="false">A971+1</f>
        <v>965</v>
      </c>
      <c r="B972" s="10" t="n">
        <v>194.229996</v>
      </c>
      <c r="C972" s="11" t="n">
        <v>0.8522691727</v>
      </c>
      <c r="D972" s="10" t="n">
        <v>186.919998</v>
      </c>
      <c r="E972" s="11" t="n">
        <v>0.7827110291</v>
      </c>
      <c r="F972" s="10" t="n">
        <v>213.419998</v>
      </c>
      <c r="G972" s="12" t="n">
        <v>0.4001188278</v>
      </c>
      <c r="H972" s="10" t="n">
        <v>257.81665</v>
      </c>
      <c r="I972" s="12" t="n">
        <v>0.0567618012</v>
      </c>
      <c r="J972" s="11" t="n">
        <v>0.943247</v>
      </c>
      <c r="K972" s="13" t="n">
        <f aca="false">100*J972/0.209686</f>
        <v>449.837852789409</v>
      </c>
    </row>
    <row r="973" customFormat="false" ht="15" hidden="false" customHeight="false" outlineLevel="0" collapsed="false">
      <c r="A973" s="1" t="n">
        <f aca="false">A972+1</f>
        <v>966</v>
      </c>
      <c r="B973" s="10" t="n">
        <v>193.759995</v>
      </c>
      <c r="C973" s="11" t="n">
        <v>0.8380746841</v>
      </c>
      <c r="D973" s="10" t="n">
        <v>186.445007</v>
      </c>
      <c r="E973" s="11" t="n">
        <v>0.7700271606</v>
      </c>
      <c r="F973" s="10" t="n">
        <v>213.050003</v>
      </c>
      <c r="G973" s="12" t="n">
        <v>0.3932323456</v>
      </c>
      <c r="H973" s="10" t="n">
        <v>257.513336</v>
      </c>
      <c r="I973" s="12" t="n">
        <v>0.0557831526</v>
      </c>
      <c r="J973" s="11" t="n">
        <v>0.944226</v>
      </c>
      <c r="K973" s="13" t="n">
        <f aca="false">100*J973/0.209686</f>
        <v>450.304741375199</v>
      </c>
    </row>
    <row r="974" customFormat="false" ht="15" hidden="false" customHeight="false" outlineLevel="0" collapsed="false">
      <c r="A974" s="1" t="n">
        <f aca="false">A973+1</f>
        <v>967</v>
      </c>
      <c r="B974" s="10" t="n">
        <v>193.274994</v>
      </c>
      <c r="C974" s="11" t="n">
        <v>0.8238811493</v>
      </c>
      <c r="D974" s="10" t="n">
        <v>185.970001</v>
      </c>
      <c r="E974" s="11" t="n">
        <v>0.7573432922</v>
      </c>
      <c r="F974" s="10" t="n">
        <v>212.669998</v>
      </c>
      <c r="G974" s="12" t="n">
        <v>0.3863453865</v>
      </c>
      <c r="H974" s="10" t="n">
        <v>257.209991</v>
      </c>
      <c r="I974" s="12" t="n">
        <v>0.0548045039</v>
      </c>
      <c r="J974" s="11" t="n">
        <v>0.945204</v>
      </c>
      <c r="K974" s="13" t="n">
        <f aca="false">100*J974/0.209686</f>
        <v>450.771153057429</v>
      </c>
    </row>
    <row r="975" customFormat="false" ht="15" hidden="false" customHeight="false" outlineLevel="0" collapsed="false">
      <c r="A975" s="1" t="n">
        <f aca="false">A974+1</f>
        <v>968</v>
      </c>
      <c r="B975" s="10" t="n">
        <v>192.789993</v>
      </c>
      <c r="C975" s="11" t="n">
        <v>0.8096876144</v>
      </c>
      <c r="D975" s="10" t="n">
        <v>185.480011</v>
      </c>
      <c r="E975" s="11" t="n">
        <v>0.7446603775</v>
      </c>
      <c r="F975" s="10" t="n">
        <v>212.289993</v>
      </c>
      <c r="G975" s="12" t="n">
        <v>0.3794589043</v>
      </c>
      <c r="H975" s="10" t="n">
        <v>256.894989</v>
      </c>
      <c r="I975" s="12" t="n">
        <v>0.0538258553</v>
      </c>
      <c r="J975" s="11" t="n">
        <v>0.946183</v>
      </c>
      <c r="K975" s="13" t="n">
        <f aca="false">100*J975/0.209686</f>
        <v>451.238041643219</v>
      </c>
    </row>
    <row r="976" customFormat="false" ht="15" hidden="false" customHeight="false" outlineLevel="0" collapsed="false">
      <c r="A976" s="1" t="n">
        <f aca="false">A975+1</f>
        <v>969</v>
      </c>
      <c r="B976" s="10" t="n">
        <v>192.294998</v>
      </c>
      <c r="C976" s="11" t="n">
        <v>0.7954931259</v>
      </c>
      <c r="D976" s="10" t="n">
        <v>184.990005</v>
      </c>
      <c r="E976" s="11" t="n">
        <v>0.7319765091</v>
      </c>
      <c r="F976" s="10" t="n">
        <v>211.894989</v>
      </c>
      <c r="G976" s="12" t="n">
        <v>0.3725719452</v>
      </c>
      <c r="H976" s="10" t="n">
        <v>256.579987</v>
      </c>
      <c r="I976" s="12" t="n">
        <v>0.0528472066</v>
      </c>
      <c r="J976" s="11" t="n">
        <v>0.947161</v>
      </c>
      <c r="K976" s="13" t="n">
        <f aca="false">100*J976/0.209686</f>
        <v>451.704453325448</v>
      </c>
    </row>
    <row r="977" customFormat="false" ht="15" hidden="false" customHeight="false" outlineLevel="0" collapsed="false">
      <c r="A977" s="1" t="n">
        <f aca="false">A976+1</f>
        <v>970</v>
      </c>
      <c r="B977" s="10" t="n">
        <v>191.800003</v>
      </c>
      <c r="C977" s="11" t="n">
        <v>0.7812995911</v>
      </c>
      <c r="D977" s="10" t="n">
        <v>184.490005</v>
      </c>
      <c r="E977" s="11" t="n">
        <v>0.7192935944</v>
      </c>
      <c r="F977" s="10" t="n">
        <v>211.5</v>
      </c>
      <c r="G977" s="12" t="n">
        <v>0.365685463</v>
      </c>
      <c r="H977" s="10" t="n">
        <v>256.255005</v>
      </c>
      <c r="I977" s="12" t="n">
        <v>0.0518685579</v>
      </c>
      <c r="J977" s="11" t="n">
        <v>0.94814</v>
      </c>
      <c r="K977" s="13" t="n">
        <f aca="false">100*J977/0.209686</f>
        <v>452.171341911239</v>
      </c>
    </row>
    <row r="978" customFormat="false" ht="15" hidden="false" customHeight="false" outlineLevel="0" collapsed="false">
      <c r="A978" s="1" t="n">
        <f aca="false">A977+1</f>
        <v>971</v>
      </c>
      <c r="B978" s="10" t="n">
        <v>191.290009</v>
      </c>
      <c r="C978" s="11" t="n">
        <v>0.7671060562</v>
      </c>
      <c r="D978" s="10" t="n">
        <v>183.990005</v>
      </c>
      <c r="E978" s="11" t="n">
        <v>0.706609726</v>
      </c>
      <c r="F978" s="10" t="n">
        <v>211.100006</v>
      </c>
      <c r="G978" s="12" t="n">
        <v>0.3587985039</v>
      </c>
      <c r="H978" s="10" t="n">
        <v>255.929993</v>
      </c>
      <c r="I978" s="12" t="n">
        <v>0.0508899093</v>
      </c>
      <c r="J978" s="11" t="n">
        <v>0.949118</v>
      </c>
      <c r="K978" s="13" t="n">
        <f aca="false">100*J978/0.209686</f>
        <v>452.637753593468</v>
      </c>
    </row>
    <row r="979" customFormat="false" ht="15" hidden="false" customHeight="false" outlineLevel="0" collapsed="false">
      <c r="A979" s="1" t="n">
        <f aca="false">A978+1</f>
        <v>972</v>
      </c>
      <c r="B979" s="10" t="n">
        <v>190.779999</v>
      </c>
      <c r="C979" s="11" t="n">
        <v>0.7529115677</v>
      </c>
      <c r="D979" s="10" t="n">
        <v>183.480011</v>
      </c>
      <c r="E979" s="11" t="n">
        <v>0.6939268112</v>
      </c>
      <c r="F979" s="10" t="n">
        <v>210.699997</v>
      </c>
      <c r="G979" s="12" t="n">
        <v>0.3519120216</v>
      </c>
      <c r="H979" s="10" t="n">
        <v>255.589996</v>
      </c>
      <c r="I979" s="12" t="n">
        <v>0.0499112606</v>
      </c>
      <c r="J979" s="11" t="n">
        <v>0.950097</v>
      </c>
      <c r="K979" s="13" t="n">
        <f aca="false">100*J979/0.209686</f>
        <v>453.104642179258</v>
      </c>
    </row>
    <row r="980" customFormat="false" ht="15" hidden="false" customHeight="false" outlineLevel="0" collapsed="false">
      <c r="A980" s="1" t="n">
        <f aca="false">A979+1</f>
        <v>973</v>
      </c>
      <c r="B980" s="10" t="n">
        <v>190.26001</v>
      </c>
      <c r="C980" s="11" t="n">
        <v>0.7387180328</v>
      </c>
      <c r="D980" s="10" t="n">
        <v>182.970001</v>
      </c>
      <c r="E980" s="11" t="n">
        <v>0.6812429428</v>
      </c>
      <c r="F980" s="10" t="n">
        <v>210.279999</v>
      </c>
      <c r="G980" s="12" t="n">
        <v>0.3450250626</v>
      </c>
      <c r="H980" s="10" t="n">
        <v>255.25</v>
      </c>
      <c r="I980" s="12" t="n">
        <v>0.0489326119</v>
      </c>
      <c r="J980" s="11" t="n">
        <v>0.951075</v>
      </c>
      <c r="K980" s="13" t="n">
        <f aca="false">100*J980/0.209686</f>
        <v>453.571053861488</v>
      </c>
    </row>
    <row r="981" customFormat="false" ht="15" hidden="false" customHeight="false" outlineLevel="0" collapsed="false">
      <c r="A981" s="1" t="n">
        <f aca="false">A980+1</f>
        <v>974</v>
      </c>
      <c r="B981" s="10" t="n">
        <v>189.740005</v>
      </c>
      <c r="C981" s="11" t="n">
        <v>0.724524498</v>
      </c>
      <c r="D981" s="10" t="n">
        <v>182.445007</v>
      </c>
      <c r="E981" s="11" t="n">
        <v>0.6685600281</v>
      </c>
      <c r="F981" s="10" t="n">
        <v>209.860001</v>
      </c>
      <c r="G981" s="12" t="n">
        <v>0.3381385803</v>
      </c>
      <c r="H981" s="10" t="n">
        <v>254.899994</v>
      </c>
      <c r="I981" s="12" t="n">
        <v>0.0479539633</v>
      </c>
      <c r="J981" s="11" t="n">
        <v>0.952054</v>
      </c>
      <c r="K981" s="13" t="n">
        <f aca="false">100*J981/0.209686</f>
        <v>454.037942447278</v>
      </c>
    </row>
    <row r="982" customFormat="false" ht="15" hidden="false" customHeight="false" outlineLevel="0" collapsed="false">
      <c r="A982" s="1" t="n">
        <f aca="false">A981+1</f>
        <v>975</v>
      </c>
      <c r="B982" s="10" t="n">
        <v>189.205002</v>
      </c>
      <c r="C982" s="11" t="n">
        <v>0.7103300095</v>
      </c>
      <c r="D982" s="10" t="n">
        <v>181.919998</v>
      </c>
      <c r="E982" s="11" t="n">
        <v>0.6558761597</v>
      </c>
      <c r="F982" s="10" t="n">
        <v>209.429993</v>
      </c>
      <c r="G982" s="12" t="n">
        <v>0.3312516212</v>
      </c>
      <c r="H982" s="10" t="n">
        <v>254.550003</v>
      </c>
      <c r="I982" s="12" t="n">
        <v>0.0469753146</v>
      </c>
      <c r="J982" s="11" t="n">
        <v>0.953032</v>
      </c>
      <c r="K982" s="13" t="n">
        <f aca="false">100*J982/0.209686</f>
        <v>454.504354129508</v>
      </c>
    </row>
    <row r="983" customFormat="false" ht="15" hidden="false" customHeight="false" outlineLevel="0" collapsed="false">
      <c r="A983" s="1" t="n">
        <f aca="false">A982+1</f>
        <v>976</v>
      </c>
      <c r="B983" s="10" t="n">
        <v>188.669998</v>
      </c>
      <c r="C983" s="11" t="n">
        <v>0.6961364746</v>
      </c>
      <c r="D983" s="10" t="n">
        <v>181.380005</v>
      </c>
      <c r="E983" s="11" t="n">
        <v>0.6431922913</v>
      </c>
      <c r="F983" s="10" t="n">
        <v>209</v>
      </c>
      <c r="G983" s="12" t="n">
        <v>0.324365139</v>
      </c>
      <c r="H983" s="10" t="n">
        <v>254.190002</v>
      </c>
      <c r="I983" s="12" t="n">
        <v>0.045996666</v>
      </c>
      <c r="J983" s="11" t="n">
        <v>0.954011</v>
      </c>
      <c r="K983" s="13" t="n">
        <f aca="false">100*J983/0.209686</f>
        <v>454.971242715298</v>
      </c>
    </row>
    <row r="984" customFormat="false" ht="15" hidden="false" customHeight="false" outlineLevel="0" collapsed="false">
      <c r="A984" s="1" t="n">
        <f aca="false">A983+1</f>
        <v>977</v>
      </c>
      <c r="B984" s="10" t="n">
        <v>188.11499</v>
      </c>
      <c r="C984" s="11" t="n">
        <v>0.6819429398</v>
      </c>
      <c r="D984" s="10" t="n">
        <v>180.839996</v>
      </c>
      <c r="E984" s="11" t="n">
        <v>0.6305093765</v>
      </c>
      <c r="F984" s="10" t="n">
        <v>208.554993</v>
      </c>
      <c r="G984" s="12" t="n">
        <v>0.3174781799</v>
      </c>
      <c r="H984" s="10" t="n">
        <v>253.830002</v>
      </c>
      <c r="I984" s="12" t="n">
        <v>0.0450180173</v>
      </c>
      <c r="J984" s="11" t="n">
        <v>0.954989</v>
      </c>
      <c r="K984" s="13" t="n">
        <f aca="false">100*J984/0.209686</f>
        <v>455.437654397528</v>
      </c>
    </row>
    <row r="985" customFormat="false" ht="15" hidden="false" customHeight="false" outlineLevel="0" collapsed="false">
      <c r="A985" s="1" t="n">
        <f aca="false">A984+1</f>
        <v>978</v>
      </c>
      <c r="B985" s="10" t="n">
        <v>187.559998</v>
      </c>
      <c r="C985" s="11" t="n">
        <v>0.6677484512</v>
      </c>
      <c r="D985" s="10" t="n">
        <v>180.285004</v>
      </c>
      <c r="E985" s="11" t="n">
        <v>0.6178255081</v>
      </c>
      <c r="F985" s="10" t="n">
        <v>208.110001</v>
      </c>
      <c r="G985" s="12" t="n">
        <v>0.3105912209</v>
      </c>
      <c r="H985" s="10" t="n">
        <v>253.455002</v>
      </c>
      <c r="I985" s="12" t="n">
        <v>0.0440393686</v>
      </c>
      <c r="J985" s="11" t="n">
        <v>0.955968</v>
      </c>
      <c r="K985" s="13" t="n">
        <f aca="false">100*J985/0.209686</f>
        <v>455.904542983318</v>
      </c>
    </row>
    <row r="986" customFormat="false" ht="15" hidden="false" customHeight="false" outlineLevel="0" collapsed="false">
      <c r="A986" s="1" t="n">
        <f aca="false">A985+1</f>
        <v>979</v>
      </c>
      <c r="B986" s="10" t="n">
        <v>186.98999</v>
      </c>
      <c r="C986" s="11" t="n">
        <v>0.6535549164</v>
      </c>
      <c r="D986" s="10" t="n">
        <v>179.729996</v>
      </c>
      <c r="E986" s="11" t="n">
        <v>0.6051425934</v>
      </c>
      <c r="F986" s="10" t="n">
        <v>207.649994</v>
      </c>
      <c r="G986" s="12" t="n">
        <v>0.3037047386</v>
      </c>
      <c r="H986" s="10" t="n">
        <v>253.080002</v>
      </c>
      <c r="I986" s="12" t="n">
        <v>0.04306072</v>
      </c>
      <c r="J986" s="11" t="n">
        <v>0.956946</v>
      </c>
      <c r="K986" s="13" t="n">
        <f aca="false">100*J986/0.209686</f>
        <v>456.370954665547</v>
      </c>
    </row>
    <row r="987" customFormat="false" ht="15" hidden="false" customHeight="false" outlineLevel="0" collapsed="false">
      <c r="A987" s="1" t="n">
        <f aca="false">A986+1</f>
        <v>980</v>
      </c>
      <c r="B987" s="10" t="n">
        <v>186.419998</v>
      </c>
      <c r="C987" s="11" t="n">
        <v>0.6393613815</v>
      </c>
      <c r="D987" s="10" t="n">
        <v>179.154999</v>
      </c>
      <c r="E987" s="11" t="n">
        <v>0.592458725</v>
      </c>
      <c r="F987" s="10" t="n">
        <v>207.190002</v>
      </c>
      <c r="G987" s="12" t="n">
        <v>0.2968177795</v>
      </c>
      <c r="H987" s="10" t="n">
        <v>252.690002</v>
      </c>
      <c r="I987" s="12" t="n">
        <v>0.0420820713</v>
      </c>
      <c r="J987" s="11" t="n">
        <v>0.957925</v>
      </c>
      <c r="K987" s="13" t="n">
        <f aca="false">100*J987/0.209686</f>
        <v>456.837843251338</v>
      </c>
    </row>
    <row r="988" customFormat="false" ht="15" hidden="false" customHeight="false" outlineLevel="0" collapsed="false">
      <c r="A988" s="1" t="n">
        <f aca="false">A987+1</f>
        <v>981</v>
      </c>
      <c r="B988" s="10" t="n">
        <v>185.830002</v>
      </c>
      <c r="C988" s="11" t="n">
        <v>0.625166893</v>
      </c>
      <c r="D988" s="10" t="n">
        <v>178.580002</v>
      </c>
      <c r="E988" s="11" t="n">
        <v>0.5797758102</v>
      </c>
      <c r="F988" s="10" t="n">
        <v>206.709991</v>
      </c>
      <c r="G988" s="12" t="n">
        <v>0.2899312973</v>
      </c>
      <c r="H988" s="10" t="n">
        <v>252.300003</v>
      </c>
      <c r="I988" s="12" t="n">
        <v>0.0411034226</v>
      </c>
      <c r="J988" s="11" t="n">
        <v>0.958903</v>
      </c>
      <c r="K988" s="13" t="n">
        <f aca="false">100*J988/0.209686</f>
        <v>457.304254933567</v>
      </c>
    </row>
    <row r="989" customFormat="false" ht="15" hidden="false" customHeight="false" outlineLevel="0" collapsed="false">
      <c r="A989" s="1" t="n">
        <f aca="false">A988+1</f>
        <v>982</v>
      </c>
      <c r="B989" s="10" t="n">
        <v>185.240005</v>
      </c>
      <c r="C989" s="11" t="n">
        <v>0.6109733582</v>
      </c>
      <c r="D989" s="10" t="n">
        <v>177.98999</v>
      </c>
      <c r="E989" s="11" t="n">
        <v>0.5670919418</v>
      </c>
      <c r="F989" s="10" t="n">
        <v>206.229996</v>
      </c>
      <c r="G989" s="12" t="n">
        <v>0.2830443382</v>
      </c>
      <c r="H989" s="10" t="n">
        <v>251.889999</v>
      </c>
      <c r="I989" s="12" t="n">
        <v>0.040124774</v>
      </c>
      <c r="J989" s="11" t="n">
        <v>0.959882</v>
      </c>
      <c r="K989" s="13" t="n">
        <f aca="false">100*J989/0.209686</f>
        <v>457.771143519358</v>
      </c>
    </row>
    <row r="990" customFormat="false" ht="15" hidden="false" customHeight="false" outlineLevel="0" collapsed="false">
      <c r="A990" s="1" t="n">
        <f aca="false">A989+1</f>
        <v>983</v>
      </c>
      <c r="B990" s="10" t="n">
        <v>184.639999</v>
      </c>
      <c r="C990" s="11" t="n">
        <v>0.5967798233</v>
      </c>
      <c r="D990" s="10" t="n">
        <v>177.399994</v>
      </c>
      <c r="E990" s="11" t="n">
        <v>0.5544090271</v>
      </c>
      <c r="F990" s="10" t="n">
        <v>205.729996</v>
      </c>
      <c r="G990" s="12" t="n">
        <v>0.276157856</v>
      </c>
      <c r="H990" s="10" t="n">
        <v>251.479996</v>
      </c>
      <c r="I990" s="12" t="n">
        <v>0.0391461253</v>
      </c>
      <c r="J990" s="11" t="n">
        <v>0.96086</v>
      </c>
      <c r="K990" s="13" t="n">
        <f aca="false">100*J990/0.209686</f>
        <v>458.237555201587</v>
      </c>
    </row>
    <row r="991" customFormat="false" ht="15" hidden="false" customHeight="false" outlineLevel="0" collapsed="false">
      <c r="A991" s="1" t="n">
        <f aca="false">A990+1</f>
        <v>984</v>
      </c>
      <c r="B991" s="10" t="n">
        <v>184.020004</v>
      </c>
      <c r="C991" s="11" t="n">
        <v>0.5825853348</v>
      </c>
      <c r="D991" s="10" t="n">
        <v>176.800003</v>
      </c>
      <c r="E991" s="11" t="n">
        <v>0.5417251587</v>
      </c>
      <c r="F991" s="10" t="n">
        <v>205.229996</v>
      </c>
      <c r="G991" s="12" t="n">
        <v>0.2692708969</v>
      </c>
      <c r="H991" s="10" t="n">
        <v>251.054993</v>
      </c>
      <c r="I991" s="12" t="n">
        <v>0.0381674767</v>
      </c>
      <c r="J991" s="11" t="n">
        <v>0.961839</v>
      </c>
      <c r="K991" s="13" t="n">
        <f aca="false">100*J991/0.209686</f>
        <v>458.704443787377</v>
      </c>
    </row>
    <row r="992" customFormat="false" ht="15" hidden="false" customHeight="false" outlineLevel="0" collapsed="false">
      <c r="A992" s="1" t="n">
        <f aca="false">A991+1</f>
        <v>985</v>
      </c>
      <c r="B992" s="10" t="n">
        <v>183.399994</v>
      </c>
      <c r="C992" s="11" t="n">
        <v>0.5683917999</v>
      </c>
      <c r="D992" s="10" t="n">
        <v>176.190002</v>
      </c>
      <c r="E992" s="11" t="n">
        <v>0.529042244</v>
      </c>
      <c r="F992" s="10" t="n">
        <v>204.720001</v>
      </c>
      <c r="G992" s="12" t="n">
        <v>0.2623844147</v>
      </c>
      <c r="H992" s="10" t="n">
        <v>250.630005</v>
      </c>
      <c r="I992" s="12" t="n">
        <v>0.037188828</v>
      </c>
      <c r="J992" s="11" t="n">
        <v>0.962817</v>
      </c>
      <c r="K992" s="13" t="n">
        <f aca="false">100*J992/0.209686</f>
        <v>459.170855469607</v>
      </c>
    </row>
    <row r="993" customFormat="false" ht="15" hidden="false" customHeight="false" outlineLevel="0" collapsed="false">
      <c r="A993" s="1" t="n">
        <f aca="false">A992+1</f>
        <v>986</v>
      </c>
      <c r="B993" s="10" t="n">
        <v>182.759995</v>
      </c>
      <c r="C993" s="11" t="n">
        <v>0.5541982651</v>
      </c>
      <c r="D993" s="10" t="n">
        <v>175.559998</v>
      </c>
      <c r="E993" s="11" t="n">
        <v>0.5163583755</v>
      </c>
      <c r="F993" s="10" t="n">
        <v>204.199997</v>
      </c>
      <c r="G993" s="12" t="n">
        <v>0.2554974556</v>
      </c>
      <c r="H993" s="10" t="n">
        <v>250.190002</v>
      </c>
      <c r="I993" s="12" t="n">
        <v>0.0362101197</v>
      </c>
      <c r="J993" s="11" t="n">
        <v>0.963796</v>
      </c>
      <c r="K993" s="13" t="n">
        <f aca="false">100*J993/0.209686</f>
        <v>459.637744055397</v>
      </c>
    </row>
    <row r="994" customFormat="false" ht="15" hidden="false" customHeight="false" outlineLevel="0" collapsed="false">
      <c r="A994" s="1" t="n">
        <f aca="false">A993+1</f>
        <v>987</v>
      </c>
      <c r="B994" s="10" t="n">
        <v>182.110001</v>
      </c>
      <c r="C994" s="11" t="n">
        <v>0.5400037766</v>
      </c>
      <c r="D994" s="10" t="n">
        <v>174.929993</v>
      </c>
      <c r="E994" s="11" t="n">
        <v>0.5036745071</v>
      </c>
      <c r="F994" s="10" t="n">
        <v>203.660004</v>
      </c>
      <c r="G994" s="12" t="n">
        <v>0.2486109734</v>
      </c>
      <c r="H994" s="10" t="n">
        <v>249.740005</v>
      </c>
      <c r="I994" s="12" t="n">
        <v>0.0352314711</v>
      </c>
      <c r="J994" s="11" t="n">
        <v>0.964774</v>
      </c>
      <c r="K994" s="13" t="n">
        <f aca="false">100*J994/0.209686</f>
        <v>460.104155737627</v>
      </c>
    </row>
    <row r="995" customFormat="false" ht="15" hidden="false" customHeight="false" outlineLevel="0" collapsed="false">
      <c r="A995" s="1" t="n">
        <f aca="false">A994+1</f>
        <v>988</v>
      </c>
      <c r="B995" s="10" t="n">
        <v>181.449997</v>
      </c>
      <c r="C995" s="11" t="n">
        <v>0.5258102417</v>
      </c>
      <c r="D995" s="10" t="n">
        <v>174.279999</v>
      </c>
      <c r="E995" s="11" t="n">
        <v>0.4909915924</v>
      </c>
      <c r="F995" s="10" t="n">
        <v>203.110001</v>
      </c>
      <c r="G995" s="12" t="n">
        <v>0.2417240143</v>
      </c>
      <c r="H995" s="10" t="n">
        <v>249.279999</v>
      </c>
      <c r="I995" s="12" t="n">
        <v>0.0342528224</v>
      </c>
      <c r="J995" s="11" t="n">
        <v>0.965753</v>
      </c>
      <c r="K995" s="13" t="n">
        <f aca="false">100*J995/0.209686</f>
        <v>460.571044323417</v>
      </c>
    </row>
    <row r="996" customFormat="false" ht="15" hidden="false" customHeight="false" outlineLevel="0" collapsed="false">
      <c r="A996" s="1" t="n">
        <f aca="false">A995+1</f>
        <v>989</v>
      </c>
      <c r="B996" s="10" t="n">
        <v>180.770004</v>
      </c>
      <c r="C996" s="11" t="n">
        <v>0.5116167068</v>
      </c>
      <c r="D996" s="10" t="n">
        <v>173.619995</v>
      </c>
      <c r="E996" s="11" t="n">
        <v>0.478307724</v>
      </c>
      <c r="F996" s="10" t="n">
        <v>202.550003</v>
      </c>
      <c r="G996" s="12" t="n">
        <v>0.234837532</v>
      </c>
      <c r="H996" s="10" t="n">
        <v>248.809998</v>
      </c>
      <c r="I996" s="12" t="n">
        <v>0.0332741737</v>
      </c>
      <c r="J996" s="11" t="n">
        <v>0.966731</v>
      </c>
      <c r="K996" s="13" t="n">
        <f aca="false">100*J996/0.209686</f>
        <v>461.037456005647</v>
      </c>
    </row>
    <row r="997" customFormat="false" ht="15" hidden="false" customHeight="false" outlineLevel="0" collapsed="false">
      <c r="A997" s="1" t="n">
        <f aca="false">A996+1</f>
        <v>990</v>
      </c>
      <c r="B997" s="10" t="n">
        <v>180.089996</v>
      </c>
      <c r="C997" s="11" t="n">
        <v>0.4974222183</v>
      </c>
      <c r="D997" s="10" t="n">
        <v>172.949997</v>
      </c>
      <c r="E997" s="11" t="n">
        <v>0.4656248093</v>
      </c>
      <c r="F997" s="10" t="n">
        <v>201.970001</v>
      </c>
      <c r="G997" s="12" t="n">
        <v>0.227950573</v>
      </c>
      <c r="H997" s="10" t="n">
        <v>248.320007</v>
      </c>
      <c r="I997" s="12" t="n">
        <v>0.0322955251</v>
      </c>
      <c r="J997" s="11" t="n">
        <v>0.96771</v>
      </c>
      <c r="K997" s="13" t="n">
        <f aca="false">100*J997/0.209686</f>
        <v>461.504344591437</v>
      </c>
    </row>
    <row r="998" customFormat="false" ht="15" hidden="false" customHeight="false" outlineLevel="0" collapsed="false">
      <c r="A998" s="1" t="n">
        <f aca="false">A997+1</f>
        <v>991</v>
      </c>
      <c r="B998" s="10" t="n">
        <v>179.380005</v>
      </c>
      <c r="C998" s="11" t="n">
        <v>0.4832286835</v>
      </c>
      <c r="D998" s="10" t="n">
        <v>172.259995</v>
      </c>
      <c r="E998" s="11" t="n">
        <v>0.4529409409</v>
      </c>
      <c r="F998" s="10" t="n">
        <v>201.389999</v>
      </c>
      <c r="G998" s="12" t="n">
        <v>0.2210640907</v>
      </c>
      <c r="H998" s="10" t="n">
        <v>247.820007</v>
      </c>
      <c r="I998" s="12" t="n">
        <v>0.0313168764</v>
      </c>
      <c r="J998" s="11" t="n">
        <v>0.968688</v>
      </c>
      <c r="K998" s="13" t="n">
        <f aca="false">100*J998/0.209686</f>
        <v>461.970756273666</v>
      </c>
    </row>
    <row r="999" customFormat="false" ht="15" hidden="false" customHeight="false" outlineLevel="0" collapsed="false">
      <c r="A999" s="1" t="n">
        <f aca="false">A998+1</f>
        <v>992</v>
      </c>
      <c r="B999" s="10" t="n">
        <v>178.669998</v>
      </c>
      <c r="C999" s="11" t="n">
        <v>0.4690351486</v>
      </c>
      <c r="D999" s="10" t="n">
        <v>171.559998</v>
      </c>
      <c r="E999" s="11" t="n">
        <v>0.4402580261</v>
      </c>
      <c r="F999" s="10" t="n">
        <v>200.779999</v>
      </c>
      <c r="G999" s="12" t="n">
        <v>0.2141771317</v>
      </c>
      <c r="H999" s="10" t="n">
        <v>247.309998</v>
      </c>
      <c r="I999" s="12" t="n">
        <v>0.0303382277</v>
      </c>
      <c r="J999" s="11" t="n">
        <v>0.969667</v>
      </c>
      <c r="K999" s="13" t="n">
        <f aca="false">100*J999/0.209686</f>
        <v>462.437644859456</v>
      </c>
    </row>
    <row r="1000" customFormat="false" ht="15" hidden="false" customHeight="false" outlineLevel="0" collapsed="false">
      <c r="A1000" s="1" t="n">
        <f aca="false">A999+1</f>
        <v>993</v>
      </c>
      <c r="B1000" s="10" t="n">
        <v>177.929993</v>
      </c>
      <c r="C1000" s="11" t="n">
        <v>0.4548406601</v>
      </c>
      <c r="D1000" s="10" t="n">
        <v>170.850006</v>
      </c>
      <c r="E1000" s="11" t="n">
        <v>0.4275741577</v>
      </c>
      <c r="F1000" s="10" t="n">
        <v>200.160004</v>
      </c>
      <c r="G1000" s="12" t="n">
        <v>0.2072901726</v>
      </c>
      <c r="H1000" s="10" t="n">
        <v>246.779999</v>
      </c>
      <c r="I1000" s="12" t="n">
        <v>0.0293595791</v>
      </c>
      <c r="J1000" s="11" t="n">
        <v>0.970645</v>
      </c>
      <c r="K1000" s="13" t="n">
        <f aca="false">100*J1000/0.209686</f>
        <v>462.904056541686</v>
      </c>
    </row>
    <row r="1001" customFormat="false" ht="15" hidden="false" customHeight="false" outlineLevel="0" collapsed="false">
      <c r="A1001" s="1" t="n">
        <f aca="false">A1000+1</f>
        <v>994</v>
      </c>
      <c r="B1001" s="10" t="n">
        <v>177.179993</v>
      </c>
      <c r="C1001" s="11" t="n">
        <v>0.4406471252</v>
      </c>
      <c r="D1001" s="10" t="n">
        <v>170.119995</v>
      </c>
      <c r="E1001" s="11" t="n">
        <v>0.414891243</v>
      </c>
      <c r="F1001" s="10" t="n">
        <v>199.520004</v>
      </c>
      <c r="G1001" s="12" t="n">
        <v>0.2004036903</v>
      </c>
      <c r="H1001" s="10" t="n">
        <v>246.240005</v>
      </c>
      <c r="I1001" s="12" t="n">
        <v>0.0283809304</v>
      </c>
      <c r="J1001" s="11" t="n">
        <v>0.971624</v>
      </c>
      <c r="K1001" s="13" t="n">
        <f aca="false">100*J1001/0.209686</f>
        <v>463.370945127476</v>
      </c>
    </row>
    <row r="1002" customFormat="false" ht="15" hidden="false" customHeight="false" outlineLevel="0" collapsed="false">
      <c r="A1002" s="1" t="n">
        <f aca="false">A1001+1</f>
        <v>995</v>
      </c>
      <c r="B1002" s="10" t="n">
        <v>176.410004</v>
      </c>
      <c r="C1002" s="11" t="n">
        <v>0.4264535904</v>
      </c>
      <c r="D1002" s="10" t="n">
        <v>169.380005</v>
      </c>
      <c r="E1002" s="11" t="n">
        <v>0.4022073746</v>
      </c>
      <c r="F1002" s="10" t="n">
        <v>198.869995</v>
      </c>
      <c r="G1002" s="12" t="n">
        <v>0.1935167313</v>
      </c>
      <c r="H1002" s="10" t="n">
        <v>245.679993</v>
      </c>
      <c r="I1002" s="12" t="n">
        <v>0.0274022818</v>
      </c>
      <c r="J1002" s="11" t="n">
        <v>0.972602</v>
      </c>
      <c r="K1002" s="13" t="n">
        <f aca="false">100*J1002/0.209686</f>
        <v>463.837356809706</v>
      </c>
    </row>
    <row r="1003" customFormat="false" ht="15" hidden="false" customHeight="false" outlineLevel="0" collapsed="false">
      <c r="A1003" s="1" t="n">
        <f aca="false">A1002+1</f>
        <v>996</v>
      </c>
      <c r="B1003" s="10" t="n">
        <v>175.619995</v>
      </c>
      <c r="C1003" s="11" t="n">
        <v>0.4122591019</v>
      </c>
      <c r="D1003" s="10" t="n">
        <v>168.610001</v>
      </c>
      <c r="E1003" s="11" t="n">
        <v>0.3895235062</v>
      </c>
      <c r="F1003" s="10" t="n">
        <v>198.199997</v>
      </c>
      <c r="G1003" s="12" t="n">
        <v>0.186630249</v>
      </c>
      <c r="H1003" s="10" t="n">
        <v>245.100006</v>
      </c>
      <c r="I1003" s="12" t="n">
        <v>0.0264236331</v>
      </c>
      <c r="J1003" s="11" t="n">
        <v>0.973581</v>
      </c>
      <c r="K1003" s="13" t="n">
        <f aca="false">100*J1003/0.209686</f>
        <v>464.304245395496</v>
      </c>
    </row>
    <row r="1004" customFormat="false" ht="15" hidden="false" customHeight="false" outlineLevel="0" collapsed="false">
      <c r="A1004" s="1" t="n">
        <f aca="false">A1003+1</f>
        <v>997</v>
      </c>
      <c r="B1004" s="10" t="n">
        <v>174.809998</v>
      </c>
      <c r="C1004" s="11" t="n">
        <v>0.398065567</v>
      </c>
      <c r="D1004" s="10" t="n">
        <v>167.830002</v>
      </c>
      <c r="E1004" s="11" t="n">
        <v>0.3768405914</v>
      </c>
      <c r="F1004" s="10" t="n">
        <v>197.5</v>
      </c>
      <c r="G1004" s="12" t="n">
        <v>0.1797432899</v>
      </c>
      <c r="H1004" s="10" t="n">
        <v>244.509995</v>
      </c>
      <c r="I1004" s="12" t="n">
        <v>0.0254449844</v>
      </c>
      <c r="J1004" s="11" t="n">
        <v>0.974559</v>
      </c>
      <c r="K1004" s="13" t="n">
        <f aca="false">100*J1004/0.209686</f>
        <v>464.770657077726</v>
      </c>
    </row>
    <row r="1005" customFormat="false" ht="15" hidden="false" customHeight="false" outlineLevel="0" collapsed="false">
      <c r="A1005" s="1" t="n">
        <f aca="false">A1004+1</f>
        <v>998</v>
      </c>
      <c r="B1005" s="10" t="n">
        <v>173.979996</v>
      </c>
      <c r="C1005" s="11" t="n">
        <v>0.3838720322</v>
      </c>
      <c r="D1005" s="10" t="n">
        <v>167.029999</v>
      </c>
      <c r="E1005" s="11" t="n">
        <v>0.364156723</v>
      </c>
      <c r="F1005" s="10" t="n">
        <v>196.779999</v>
      </c>
      <c r="G1005" s="12" t="n">
        <v>0.1728568077</v>
      </c>
      <c r="H1005" s="10" t="n">
        <v>243.889999</v>
      </c>
      <c r="I1005" s="12" t="n">
        <v>0.0244663358</v>
      </c>
      <c r="J1005" s="11" t="n">
        <v>0.975538</v>
      </c>
      <c r="K1005" s="13" t="n">
        <f aca="false">100*J1005/0.209686</f>
        <v>465.237545663516</v>
      </c>
    </row>
    <row r="1006" customFormat="false" ht="15" hidden="false" customHeight="false" outlineLevel="0" collapsed="false">
      <c r="A1006" s="1" t="n">
        <f aca="false">A1005+1</f>
        <v>999</v>
      </c>
      <c r="B1006" s="10" t="n">
        <v>173.130005</v>
      </c>
      <c r="C1006" s="11" t="n">
        <v>0.3696775436</v>
      </c>
      <c r="D1006" s="10" t="n">
        <v>166.210007</v>
      </c>
      <c r="E1006" s="11" t="n">
        <v>0.3514738083</v>
      </c>
      <c r="F1006" s="10" t="n">
        <v>196.039993</v>
      </c>
      <c r="G1006" s="12" t="n">
        <v>0.1659698486</v>
      </c>
      <c r="H1006" s="10" t="n">
        <v>243.25</v>
      </c>
      <c r="I1006" s="12" t="n">
        <v>0.0234876871</v>
      </c>
      <c r="J1006" s="11" t="n">
        <v>0.976516</v>
      </c>
      <c r="K1006" s="13" t="n">
        <f aca="false">100*J1006/0.209686</f>
        <v>465.703957345746</v>
      </c>
    </row>
    <row r="1007" customFormat="false" ht="15" hidden="false" customHeight="false" outlineLevel="0" collapsed="false">
      <c r="A1007" s="1" t="n">
        <f aca="false">A1006+1</f>
        <v>1000</v>
      </c>
      <c r="B1007" s="10" t="n">
        <v>172.25</v>
      </c>
      <c r="C1007" s="11" t="n">
        <v>0.3554840088</v>
      </c>
      <c r="D1007" s="10" t="n">
        <v>165.369995</v>
      </c>
      <c r="E1007" s="11" t="n">
        <v>0.3387899399</v>
      </c>
      <c r="F1007" s="10" t="n">
        <v>195.279999</v>
      </c>
      <c r="G1007" s="12" t="n">
        <v>0.1590833664</v>
      </c>
      <c r="H1007" s="10" t="n">
        <v>242.589996</v>
      </c>
      <c r="I1007" s="12" t="n">
        <v>0.0225090384</v>
      </c>
      <c r="J1007" s="11" t="n">
        <v>0.977495</v>
      </c>
      <c r="K1007" s="13" t="n">
        <f aca="false">100*J1007/0.209686</f>
        <v>466.170845931536</v>
      </c>
    </row>
    <row r="1008" customFormat="false" ht="15" hidden="false" customHeight="false" outlineLevel="0" collapsed="false">
      <c r="A1008" s="1" t="n">
        <f aca="false">A1007+1</f>
        <v>1001</v>
      </c>
      <c r="B1008" s="10" t="n">
        <v>171.350006</v>
      </c>
      <c r="C1008" s="11" t="n">
        <v>0.3412904739</v>
      </c>
      <c r="D1008" s="10" t="n">
        <v>164.509995</v>
      </c>
      <c r="E1008" s="11" t="n">
        <v>0.3261070251</v>
      </c>
      <c r="F1008" s="10" t="n">
        <v>194.479996</v>
      </c>
      <c r="G1008" s="12" t="n">
        <v>0.1521964073</v>
      </c>
      <c r="H1008" s="10" t="n">
        <v>241.899994</v>
      </c>
      <c r="I1008" s="12" t="n">
        <v>0.0215303898</v>
      </c>
      <c r="J1008" s="11" t="n">
        <v>0.978473</v>
      </c>
      <c r="K1008" s="13" t="n">
        <f aca="false">100*J1008/0.209686</f>
        <v>466.637257613765</v>
      </c>
    </row>
    <row r="1009" customFormat="false" ht="15" hidden="false" customHeight="false" outlineLevel="0" collapsed="false">
      <c r="A1009" s="1" t="n">
        <f aca="false">A1008+1</f>
        <v>1002</v>
      </c>
      <c r="B1009" s="10" t="n">
        <v>170.419998</v>
      </c>
      <c r="C1009" s="11" t="n">
        <v>0.3270959854</v>
      </c>
      <c r="D1009" s="10" t="n">
        <v>163.619995</v>
      </c>
      <c r="E1009" s="11" t="n">
        <v>0.3134231567</v>
      </c>
      <c r="F1009" s="10" t="n">
        <v>193.660004</v>
      </c>
      <c r="G1009" s="12" t="n">
        <v>0.1453099251</v>
      </c>
      <c r="H1009" s="10" t="n">
        <v>241.190002</v>
      </c>
      <c r="I1009" s="12" t="n">
        <v>0.0205517411</v>
      </c>
      <c r="J1009" s="11" t="n">
        <v>0.979452</v>
      </c>
      <c r="K1009" s="13" t="n">
        <f aca="false">100*J1009/0.209686</f>
        <v>467.104146199556</v>
      </c>
    </row>
    <row r="1010" customFormat="false" ht="15" hidden="false" customHeight="false" outlineLevel="0" collapsed="false">
      <c r="A1010" s="1" t="n">
        <f aca="false">A1009+1</f>
        <v>1003</v>
      </c>
      <c r="B1010" s="10" t="n">
        <v>169.449997</v>
      </c>
      <c r="C1010" s="11" t="n">
        <v>0.3129024506</v>
      </c>
      <c r="D1010" s="10" t="n">
        <v>162.699997</v>
      </c>
      <c r="E1010" s="11" t="n">
        <v>0.300740242</v>
      </c>
      <c r="F1010" s="10" t="n">
        <v>192.800003</v>
      </c>
      <c r="G1010" s="12" t="n">
        <v>0.138422966</v>
      </c>
      <c r="H1010" s="10" t="n">
        <v>240.440002</v>
      </c>
      <c r="I1010" s="12" t="n">
        <v>0.0195730925</v>
      </c>
      <c r="J1010" s="11" t="n">
        <v>0.98043</v>
      </c>
      <c r="K1010" s="13" t="n">
        <f aca="false">100*J1010/0.209686</f>
        <v>467.570557881785</v>
      </c>
    </row>
    <row r="1011" customFormat="false" ht="15" hidden="false" customHeight="false" outlineLevel="0" collapsed="false">
      <c r="A1011" s="1" t="n">
        <f aca="false">A1010+1</f>
        <v>1004</v>
      </c>
      <c r="B1011" s="10" t="n">
        <v>168.460007</v>
      </c>
      <c r="C1011" s="11" t="n">
        <v>0.2987089157</v>
      </c>
      <c r="D1011" s="10" t="n">
        <v>161.759995</v>
      </c>
      <c r="E1011" s="11" t="n">
        <v>0.2880563736</v>
      </c>
      <c r="F1011" s="10" t="n">
        <v>191.910004</v>
      </c>
      <c r="G1011" s="12" t="n">
        <v>0.1315364838</v>
      </c>
      <c r="H1011" s="10" t="n">
        <v>239.669998</v>
      </c>
      <c r="I1011" s="12" t="n">
        <v>0.0185944438</v>
      </c>
      <c r="J1011" s="11" t="n">
        <v>0.981409</v>
      </c>
      <c r="K1011" s="13" t="n">
        <f aca="false">100*J1011/0.209686</f>
        <v>468.037446467575</v>
      </c>
    </row>
    <row r="1012" customFormat="false" ht="15" hidden="false" customHeight="false" outlineLevel="0" collapsed="false">
      <c r="A1012" s="1" t="n">
        <f aca="false">A1011+1</f>
        <v>1005</v>
      </c>
      <c r="B1012" s="10" t="n">
        <v>167.429993</v>
      </c>
      <c r="C1012" s="11" t="n">
        <v>0.2845144272</v>
      </c>
      <c r="D1012" s="10" t="n">
        <v>160.779999</v>
      </c>
      <c r="E1012" s="11" t="n">
        <v>0.2753725052</v>
      </c>
      <c r="F1012" s="10" t="n">
        <v>190.979996</v>
      </c>
      <c r="G1012" s="12" t="n">
        <v>0.1246495247</v>
      </c>
      <c r="H1012" s="10" t="n">
        <v>238.850006</v>
      </c>
      <c r="I1012" s="12" t="n">
        <v>0.0176157951</v>
      </c>
      <c r="J1012" s="11" t="n">
        <v>0.982387</v>
      </c>
      <c r="K1012" s="13" t="n">
        <f aca="false">100*J1012/0.209686</f>
        <v>468.503858149805</v>
      </c>
    </row>
    <row r="1013" customFormat="false" ht="15" hidden="false" customHeight="false" outlineLevel="0" collapsed="false">
      <c r="A1013" s="1" t="n">
        <f aca="false">A1012+1</f>
        <v>1006</v>
      </c>
      <c r="B1013" s="10" t="n">
        <v>166.350006</v>
      </c>
      <c r="C1013" s="11" t="n">
        <v>0.2703208923</v>
      </c>
      <c r="D1013" s="10" t="n">
        <v>159.770004</v>
      </c>
      <c r="E1013" s="11" t="n">
        <v>0.2626895905</v>
      </c>
      <c r="F1013" s="10" t="n">
        <v>190.009995</v>
      </c>
      <c r="G1013" s="12" t="n">
        <v>0.1177630424</v>
      </c>
      <c r="H1013" s="10" t="n">
        <v>237.990005</v>
      </c>
      <c r="I1013" s="12" t="n">
        <v>0.0166371465</v>
      </c>
      <c r="J1013" s="11" t="n">
        <v>0.983366</v>
      </c>
      <c r="K1013" s="13" t="n">
        <f aca="false">100*J1013/0.209686</f>
        <v>468.970746735595</v>
      </c>
    </row>
    <row r="1014" customFormat="false" ht="15" hidden="false" customHeight="false" outlineLevel="0" collapsed="false">
      <c r="A1014" s="1" t="n">
        <f aca="false">A1013+1</f>
        <v>1007</v>
      </c>
      <c r="B1014" s="10" t="n">
        <v>165.240005</v>
      </c>
      <c r="C1014" s="11" t="n">
        <v>0.2561273575</v>
      </c>
      <c r="D1014" s="10" t="n">
        <v>158.729996</v>
      </c>
      <c r="E1014" s="11" t="n">
        <v>0.250005722</v>
      </c>
      <c r="F1014" s="10" t="n">
        <v>188.990005</v>
      </c>
      <c r="G1014" s="12" t="n">
        <v>0.1108760834</v>
      </c>
      <c r="H1014" s="10" t="n">
        <v>237.089996</v>
      </c>
      <c r="I1014" s="12" t="n">
        <v>0.0156584978</v>
      </c>
      <c r="J1014" s="11" t="n">
        <v>0.984344</v>
      </c>
      <c r="K1014" s="13" t="n">
        <f aca="false">100*J1014/0.209686</f>
        <v>469.437158417825</v>
      </c>
    </row>
    <row r="1015" customFormat="false" ht="15" hidden="false" customHeight="false" outlineLevel="0" collapsed="false">
      <c r="A1015" s="1" t="n">
        <f aca="false">A1014+1</f>
        <v>1008</v>
      </c>
      <c r="B1015" s="10" t="n">
        <v>164.080002</v>
      </c>
      <c r="C1015" s="11" t="n">
        <v>0.241932869</v>
      </c>
      <c r="D1015" s="10" t="n">
        <v>157.639999</v>
      </c>
      <c r="E1015" s="11" t="n">
        <v>0.2373228073</v>
      </c>
      <c r="F1015" s="10" t="n">
        <v>187.910004</v>
      </c>
      <c r="G1015" s="12" t="n">
        <v>0.1039896011</v>
      </c>
      <c r="H1015" s="10" t="n">
        <v>236.139999</v>
      </c>
      <c r="I1015" s="12" t="n">
        <v>0.0146798491</v>
      </c>
      <c r="J1015" s="11" t="n">
        <v>0.985323</v>
      </c>
      <c r="K1015" s="13" t="n">
        <f aca="false">100*J1015/0.209686</f>
        <v>469.904047003615</v>
      </c>
    </row>
    <row r="1016" customFormat="false" ht="15" hidden="false" customHeight="false" outlineLevel="0" collapsed="false">
      <c r="A1016" s="1" t="n">
        <f aca="false">A1015+1</f>
        <v>1009</v>
      </c>
      <c r="B1016" s="10" t="n">
        <v>162.860001</v>
      </c>
      <c r="C1016" s="11" t="n">
        <v>0.2277393341</v>
      </c>
      <c r="D1016" s="10" t="n">
        <v>156.509995</v>
      </c>
      <c r="E1016" s="11" t="n">
        <v>0.2246389389</v>
      </c>
      <c r="F1016" s="10" t="n">
        <v>186.779999</v>
      </c>
      <c r="G1016" s="12" t="n">
        <v>0.0971026421</v>
      </c>
      <c r="H1016" s="10" t="n">
        <v>235.130005</v>
      </c>
      <c r="I1016" s="12" t="n">
        <v>0.0137012005</v>
      </c>
      <c r="J1016" s="11" t="n">
        <v>0.986301</v>
      </c>
      <c r="K1016" s="13" t="n">
        <f aca="false">100*J1016/0.209686</f>
        <v>470.370458685845</v>
      </c>
    </row>
    <row r="1017" customFormat="false" ht="15" hidden="false" customHeight="false" outlineLevel="0" collapsed="false">
      <c r="A1017" s="1" t="n">
        <f aca="false">A1016+1</f>
        <v>1010</v>
      </c>
      <c r="B1017" s="10" t="n">
        <v>161.589996</v>
      </c>
      <c r="C1017" s="11" t="n">
        <v>0.2135457993</v>
      </c>
      <c r="D1017" s="10" t="n">
        <v>155.330002</v>
      </c>
      <c r="E1017" s="11" t="n">
        <v>0.2119560242</v>
      </c>
      <c r="F1017" s="10" t="n">
        <v>185.570007</v>
      </c>
      <c r="G1017" s="12" t="n">
        <v>0.090215683</v>
      </c>
      <c r="H1017" s="10" t="n">
        <v>234.059998</v>
      </c>
      <c r="I1017" s="12" t="n">
        <v>0.0127225518</v>
      </c>
      <c r="J1017" s="11" t="n">
        <v>0.98728</v>
      </c>
      <c r="K1017" s="13" t="n">
        <f aca="false">100*J1017/0.209686</f>
        <v>470.837347271635</v>
      </c>
    </row>
    <row r="1018" customFormat="false" ht="15" hidden="false" customHeight="false" outlineLevel="0" collapsed="false">
      <c r="A1018" s="1" t="n">
        <f aca="false">A1017+1</f>
        <v>1011</v>
      </c>
      <c r="B1018" s="10" t="n">
        <v>160.25</v>
      </c>
      <c r="C1018" s="11" t="n">
        <v>0.1993513107</v>
      </c>
      <c r="D1018" s="10" t="n">
        <v>154.100006</v>
      </c>
      <c r="E1018" s="11" t="n">
        <v>0.1992721558</v>
      </c>
      <c r="F1018" s="10" t="n">
        <v>184.289993</v>
      </c>
      <c r="G1018" s="12" t="n">
        <v>0.0833292007</v>
      </c>
      <c r="H1018" s="10" t="n">
        <v>232.910004</v>
      </c>
      <c r="I1018" s="12" t="n">
        <v>0.0117439032</v>
      </c>
      <c r="J1018" s="11" t="n">
        <v>0.988258</v>
      </c>
      <c r="K1018" s="13" t="n">
        <f aca="false">100*J1018/0.209686</f>
        <v>471.303758953864</v>
      </c>
    </row>
    <row r="1019" customFormat="false" ht="15" hidden="false" customHeight="false" outlineLevel="0" collapsed="false">
      <c r="A1019" s="1" t="n">
        <f aca="false">A1018+1</f>
        <v>1012</v>
      </c>
      <c r="B1019" s="10" t="n">
        <v>158.830002</v>
      </c>
      <c r="C1019" s="11" t="n">
        <v>0.1851577759</v>
      </c>
      <c r="D1019" s="10" t="n">
        <v>152.809998</v>
      </c>
      <c r="E1019" s="11" t="n">
        <v>0.186589241</v>
      </c>
      <c r="F1019" s="10" t="n">
        <v>182.919998</v>
      </c>
      <c r="G1019" s="12" t="n">
        <v>0.0764422417</v>
      </c>
      <c r="H1019" s="10" t="n">
        <v>231.669998</v>
      </c>
      <c r="I1019" s="12" t="n">
        <v>0.0107651949</v>
      </c>
      <c r="J1019" s="11" t="n">
        <v>0.989237</v>
      </c>
      <c r="K1019" s="13" t="n">
        <f aca="false">100*J1019/0.209686</f>
        <v>471.770647539655</v>
      </c>
    </row>
    <row r="1020" customFormat="false" ht="15" hidden="false" customHeight="false" outlineLevel="0" collapsed="false">
      <c r="A1020" s="1" t="n">
        <f aca="false">A1019+1</f>
        <v>1013</v>
      </c>
      <c r="B1020" s="10" t="n">
        <v>157.339996</v>
      </c>
      <c r="C1020" s="11" t="n">
        <v>0.170964241</v>
      </c>
      <c r="D1020" s="10" t="n">
        <v>151.449997</v>
      </c>
      <c r="E1020" s="11" t="n">
        <v>0.1739053726</v>
      </c>
      <c r="F1020" s="10" t="n">
        <v>181.440002</v>
      </c>
      <c r="G1020" s="12" t="n">
        <v>0.0695557594</v>
      </c>
      <c r="H1020" s="10" t="n">
        <v>230.330002</v>
      </c>
      <c r="I1020" s="12" t="n">
        <v>0.0097865462</v>
      </c>
      <c r="J1020" s="11" t="n">
        <v>0.990215</v>
      </c>
      <c r="K1020" s="13" t="n">
        <f aca="false">100*J1020/0.209686</f>
        <v>472.237059221884</v>
      </c>
    </row>
    <row r="1021" customFormat="false" ht="15" hidden="false" customHeight="false" outlineLevel="0" collapsed="false">
      <c r="A1021" s="1" t="n">
        <f aca="false">A1020+1</f>
        <v>1014</v>
      </c>
      <c r="B1021" s="10" t="n">
        <v>155.740005</v>
      </c>
      <c r="C1021" s="11" t="n">
        <v>0.1567697525</v>
      </c>
      <c r="D1021" s="10" t="n">
        <v>150.020004</v>
      </c>
      <c r="E1021" s="11" t="n">
        <v>0.1612224579</v>
      </c>
      <c r="F1021" s="10" t="n">
        <v>179.830002</v>
      </c>
      <c r="G1021" s="12" t="n">
        <v>0.0626688004</v>
      </c>
      <c r="H1021" s="10" t="n">
        <v>228.860001</v>
      </c>
      <c r="I1021" s="12" t="n">
        <v>0.0088078976</v>
      </c>
      <c r="J1021" s="11" t="n">
        <v>0.991194</v>
      </c>
      <c r="K1021" s="13" t="n">
        <f aca="false">100*J1021/0.209686</f>
        <v>472.703947807674</v>
      </c>
    </row>
    <row r="1022" customFormat="false" ht="15" hidden="false" customHeight="false" outlineLevel="0" collapsed="false">
      <c r="A1022" s="1" t="n">
        <f aca="false">A1021+1</f>
        <v>1015</v>
      </c>
      <c r="B1022" s="10" t="n">
        <v>154.020004</v>
      </c>
      <c r="C1022" s="11" t="n">
        <v>0.1425762177</v>
      </c>
      <c r="D1022" s="10" t="n">
        <v>148.5</v>
      </c>
      <c r="E1022" s="11" t="n">
        <v>0.1485385895</v>
      </c>
      <c r="F1022" s="10" t="n">
        <v>178.070007</v>
      </c>
      <c r="G1022" s="12" t="n">
        <v>0.0557823181</v>
      </c>
      <c r="H1022" s="10" t="n">
        <v>227.25</v>
      </c>
      <c r="I1022" s="12" t="n">
        <v>0.0078292489</v>
      </c>
      <c r="J1022" s="11" t="n">
        <v>0.992172</v>
      </c>
      <c r="K1022" s="13" t="n">
        <f aca="false">100*J1022/0.209686</f>
        <v>473.170359489904</v>
      </c>
    </row>
    <row r="1023" customFormat="false" ht="15" hidden="false" customHeight="false" outlineLevel="0" collapsed="false">
      <c r="A1023" s="1" t="n">
        <f aca="false">A1022+1</f>
        <v>1016</v>
      </c>
      <c r="B1023" s="10" t="n">
        <v>152.179993</v>
      </c>
      <c r="C1023" s="11" t="n">
        <v>0.1283826828</v>
      </c>
      <c r="D1023" s="10" t="n">
        <v>146.869995</v>
      </c>
      <c r="E1023" s="11" t="n">
        <v>0.1358547211</v>
      </c>
      <c r="F1023" s="10" t="n">
        <v>176.119995</v>
      </c>
      <c r="G1023" s="12" t="n">
        <v>0.048895359</v>
      </c>
      <c r="H1023" s="10" t="n">
        <v>225.440002</v>
      </c>
      <c r="I1023" s="12" t="n">
        <v>0.0068506002</v>
      </c>
      <c r="J1023" s="11" t="n">
        <v>0.993151</v>
      </c>
      <c r="K1023" s="13" t="n">
        <f aca="false">100*J1023/0.209686</f>
        <v>473.637248075694</v>
      </c>
    </row>
    <row r="1024" customFormat="false" ht="15" hidden="false" customHeight="false" outlineLevel="0" collapsed="false">
      <c r="A1024" s="1" t="n">
        <f aca="false">A1023+1</f>
        <v>1017</v>
      </c>
      <c r="B1024" s="10" t="n">
        <v>150.160004</v>
      </c>
      <c r="C1024" s="11" t="n">
        <v>0.1141881943</v>
      </c>
      <c r="D1024" s="10" t="n">
        <v>145.130005</v>
      </c>
      <c r="E1024" s="11" t="n">
        <v>0.1231718063</v>
      </c>
      <c r="F1024" s="10" t="n">
        <v>173.919998</v>
      </c>
      <c r="G1024" s="12" t="n">
        <v>0.0420088768</v>
      </c>
      <c r="H1024" s="10" t="n">
        <v>223.389999</v>
      </c>
      <c r="I1024" s="12" t="n">
        <v>0.0058719516</v>
      </c>
      <c r="J1024" s="11" t="n">
        <v>0.994129</v>
      </c>
      <c r="K1024" s="13" t="n">
        <f aca="false">100*J1024/0.209686</f>
        <v>474.103659757924</v>
      </c>
    </row>
    <row r="1025" customFormat="false" ht="15" hidden="false" customHeight="false" outlineLevel="0" collapsed="false">
      <c r="A1025" s="1" t="n">
        <f aca="false">A1024+1</f>
        <v>1018</v>
      </c>
      <c r="B1025" s="10" t="n">
        <v>147.940002</v>
      </c>
      <c r="C1025" s="11" t="n">
        <v>0.0999946594</v>
      </c>
      <c r="D1025" s="10" t="n">
        <v>143.25</v>
      </c>
      <c r="E1025" s="11" t="n">
        <v>0.1104879379</v>
      </c>
      <c r="F1025" s="10" t="n">
        <v>171.399994</v>
      </c>
      <c r="G1025" s="12" t="n">
        <v>0.0351219177</v>
      </c>
      <c r="H1025" s="10" t="n">
        <v>221.020004</v>
      </c>
      <c r="I1025" s="12" t="n">
        <v>0.0048933029</v>
      </c>
      <c r="J1025" s="11" t="n">
        <v>0.995108</v>
      </c>
      <c r="K1025" s="13" t="n">
        <f aca="false">100*J1025/0.209686</f>
        <v>474.570548343714</v>
      </c>
    </row>
    <row r="1026" customFormat="false" ht="15" hidden="false" customHeight="false" outlineLevel="0" collapsed="false">
      <c r="A1026" s="1" t="n">
        <f aca="false">A1025+1</f>
        <v>1019</v>
      </c>
      <c r="B1026" s="10" t="n">
        <v>145.460007</v>
      </c>
      <c r="C1026" s="11" t="n">
        <v>0.0858011246</v>
      </c>
      <c r="D1026" s="10" t="n">
        <v>141.190002</v>
      </c>
      <c r="E1026" s="11" t="n">
        <v>0.0978050232</v>
      </c>
      <c r="F1026" s="10" t="n">
        <v>168.429993</v>
      </c>
      <c r="G1026" s="12" t="n">
        <v>0.0282354355</v>
      </c>
      <c r="H1026" s="10" t="n">
        <v>218.179993</v>
      </c>
      <c r="I1026" s="12" t="n">
        <v>0.0039146543</v>
      </c>
      <c r="J1026" s="11" t="n">
        <v>0.996086</v>
      </c>
      <c r="K1026" s="13" t="n">
        <f aca="false">100*J1026/0.209686</f>
        <v>475.036960025944</v>
      </c>
    </row>
    <row r="1027" customFormat="false" ht="15" hidden="false" customHeight="false" outlineLevel="0" collapsed="false">
      <c r="A1027" s="1" t="n">
        <f aca="false">A1026+1</f>
        <v>1020</v>
      </c>
      <c r="B1027" s="10" t="n">
        <v>142.639999</v>
      </c>
      <c r="C1027" s="11" t="n">
        <v>0.071606636</v>
      </c>
      <c r="D1027" s="10" t="n">
        <v>138.919998</v>
      </c>
      <c r="E1027" s="11" t="n">
        <v>0.0851211548</v>
      </c>
      <c r="F1027" s="10" t="n">
        <v>164.759995</v>
      </c>
      <c r="G1027" s="12" t="n">
        <v>0.0213484764</v>
      </c>
      <c r="H1027" s="10" t="n">
        <v>214.619995</v>
      </c>
      <c r="I1027" s="12" t="n">
        <v>0.0029360056</v>
      </c>
      <c r="J1027" s="11" t="n">
        <v>0.997065</v>
      </c>
      <c r="K1027" s="13" t="n">
        <f aca="false">100*J1027/0.209686</f>
        <v>475.503848611734</v>
      </c>
    </row>
    <row r="1028" customFormat="false" ht="15" hidden="false" customHeight="false" outlineLevel="0" collapsed="false">
      <c r="A1028" s="1" t="n">
        <f aca="false">A1027+1</f>
        <v>1021</v>
      </c>
      <c r="B1028" s="10" t="n">
        <v>139.330002</v>
      </c>
      <c r="C1028" s="11" t="n">
        <v>0.0574131012</v>
      </c>
      <c r="D1028" s="10" t="n">
        <v>136.369995</v>
      </c>
      <c r="E1028" s="11" t="n">
        <v>0.0724382401</v>
      </c>
      <c r="F1028" s="10" t="n">
        <v>159.910004</v>
      </c>
      <c r="G1028" s="12" t="n">
        <v>0.0144619942</v>
      </c>
      <c r="H1028" s="10" t="n">
        <v>209.800003</v>
      </c>
      <c r="I1028" s="12" t="n">
        <v>0.0019573569</v>
      </c>
      <c r="J1028" s="11" t="n">
        <v>0.998043</v>
      </c>
      <c r="K1028" s="13" t="n">
        <f aca="false">100*J1028/0.209686</f>
        <v>475.970260293963</v>
      </c>
    </row>
    <row r="1029" customFormat="false" ht="15" hidden="false" customHeight="false" outlineLevel="0" collapsed="false">
      <c r="A1029" s="1" t="n">
        <f aca="false">A1028+1</f>
        <v>1022</v>
      </c>
      <c r="B1029" s="10" t="n">
        <v>135.300003</v>
      </c>
      <c r="C1029" s="11" t="n">
        <v>0.0432195663</v>
      </c>
      <c r="D1029" s="10" t="n">
        <v>133.449997</v>
      </c>
      <c r="E1029" s="11" t="n">
        <v>0.0597543716</v>
      </c>
      <c r="F1029" s="10" t="n">
        <v>152.460007</v>
      </c>
      <c r="G1029" s="12" t="n">
        <v>0.0075750351</v>
      </c>
      <c r="H1029" s="10" t="n">
        <v>202.039993</v>
      </c>
      <c r="I1029" s="12" t="n">
        <v>0.0009787083</v>
      </c>
      <c r="J1029" s="11" t="n">
        <v>0.999022</v>
      </c>
      <c r="K1029" s="13" t="n">
        <f aca="false">100*J1029/0.209686</f>
        <v>476.437148879753</v>
      </c>
    </row>
    <row r="1030" customFormat="false" ht="15" hidden="false" customHeight="false" outlineLevel="0" collapsed="false">
      <c r="A1030" s="1" t="n">
        <f aca="false">A1029+1</f>
        <v>1023</v>
      </c>
      <c r="B1030" s="10" t="n">
        <v>130.029999</v>
      </c>
      <c r="C1030" s="11" t="n">
        <v>0.0290250778</v>
      </c>
      <c r="D1030" s="10" t="n">
        <v>129.990005</v>
      </c>
      <c r="E1030" s="11" t="n">
        <v>0.0470714569</v>
      </c>
      <c r="F1030" s="10" t="n">
        <v>129.990005</v>
      </c>
      <c r="G1030" s="12" t="n">
        <v>0.0006885529</v>
      </c>
      <c r="H1030" s="10" t="n">
        <v>132.809998</v>
      </c>
      <c r="I1030" s="12" t="n">
        <v>1.192E-007</v>
      </c>
      <c r="J1030" s="11" t="n">
        <v>1</v>
      </c>
      <c r="K1030" s="13" t="n">
        <f aca="false">100*J1030/0.209686</f>
        <v>476.903560561983</v>
      </c>
    </row>
    <row r="1031" customFormat="false" ht="15" hidden="false" customHeight="false" outlineLevel="0" collapsed="false">
      <c r="E1031" s="11"/>
    </row>
  </sheetData>
  <sheetProtection sheet="true" password="a846"/>
  <mergeCells count="7">
    <mergeCell ref="A1:J1"/>
    <mergeCell ref="C3:H3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33:27Z</dcterms:created>
  <dc:creator>Meteorological Satellite Center</dc:creator>
  <dc:description/>
  <dc:language>en-US</dc:language>
  <cp:lastModifiedBy>JMA</cp:lastModifiedBy>
  <cp:lastPrinted>2009-02-06T07:13:17Z</cp:lastPrinted>
  <dcterms:modified xsi:type="dcterms:W3CDTF">2016-03-08T02:03:38Z</dcterms:modified>
  <cp:revision>0</cp:revision>
  <dc:subject/>
  <dc:title/>
</cp:coreProperties>
</file>