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TSAT-1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TSAT-1R HRIT Data Calibration Table</t>
  </si>
  <si>
    <t xml:space="preserve">The calibration table represents relationships between MTSAT-1R HRIT digital count values and brightness temperatures for the infrared channels (IR1 - IR4) and albedos for the visible channel (VIS).  This calibration table is generated from the calibration table contained in the MTSAT-1R HRIT dissemination data.  It should be noted the table is subject to change.</t>
  </si>
  <si>
    <t xml:space="preserve">MTSAT-1R
Channels</t>
  </si>
  <si>
    <t xml:space="preserve">IR1</t>
  </si>
  <si>
    <t xml:space="preserve">IR2</t>
  </si>
  <si>
    <t xml:space="preserve">IR3</t>
  </si>
  <si>
    <t xml:space="preserve">IR4</t>
  </si>
  <si>
    <t xml:space="preserve">VIS</t>
  </si>
  <si>
    <t xml:space="preserve">Digital number</t>
  </si>
  <si>
    <t xml:space="preserve">TB
[K]</t>
  </si>
  <si>
    <t xml:space="preserve">Radiance
[W/m2/sr/um]</t>
  </si>
  <si>
    <t xml:space="preserve">Reflectivity
[no unit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0_ "/>
    <numFmt numFmtId="167" formatCode="0.000000_ "/>
    <numFmt numFmtId="168" formatCode="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4" min="4" style="1" width="9.99"/>
    <col collapsed="false" customWidth="true" hidden="false" outlineLevel="0" max="5" min="5" style="1" width="12.49"/>
    <col collapsed="false" customWidth="true" hidden="false" outlineLevel="0" max="6" min="6" style="1" width="9.99"/>
    <col collapsed="false" customWidth="true" hidden="false" outlineLevel="0" max="7" min="7" style="1" width="12.49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0" min="10" style="1" width="9.99"/>
    <col collapsed="false" customWidth="true" hidden="false" outlineLevel="0" max="11" min="11" style="2" width="12.49"/>
    <col collapsed="false" customWidth="false" hidden="false" outlineLevel="0" max="257" min="12" style="2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0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4"/>
      <c r="J3" s="4"/>
      <c r="K3" s="4"/>
    </row>
    <row r="5" customFormat="false" ht="30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customFormat="fals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8" t="s">
        <v>10</v>
      </c>
      <c r="J6" s="8" t="s">
        <v>11</v>
      </c>
      <c r="K6" s="8" t="s">
        <v>10</v>
      </c>
    </row>
    <row r="7" customFormat="false" ht="15" hidden="false" customHeight="false" outlineLevel="0" collapsed="false">
      <c r="A7" s="1" t="n">
        <v>0</v>
      </c>
      <c r="B7" s="9" t="n">
        <v>330.059998</v>
      </c>
      <c r="C7" s="10" t="n">
        <v>14.5328302383</v>
      </c>
      <c r="D7" s="9" t="n">
        <v>330.070007</v>
      </c>
      <c r="E7" s="10" t="n">
        <v>12.9631681442</v>
      </c>
      <c r="F7" s="9" t="n">
        <v>300.029999</v>
      </c>
      <c r="G7" s="11" t="n">
        <v>6.9850897789</v>
      </c>
      <c r="H7" s="9" t="n">
        <v>320.01001</v>
      </c>
      <c r="I7" s="11" t="n">
        <v>1.0823839903</v>
      </c>
      <c r="J7" s="10" t="n">
        <v>-0.001</v>
      </c>
      <c r="K7" s="12" t="n">
        <f aca="false">100*J7/0.22959</f>
        <v>-0.435559040027876</v>
      </c>
    </row>
    <row r="8" customFormat="false" ht="15" hidden="false" customHeight="false" outlineLevel="0" collapsed="false">
      <c r="A8" s="1" t="n">
        <f aca="false">A7+1</f>
        <v>1</v>
      </c>
      <c r="B8" s="9" t="n">
        <v>329.980988</v>
      </c>
      <c r="C8" s="10" t="n">
        <v>14.518652916</v>
      </c>
      <c r="D8" s="9" t="n">
        <v>329.983337</v>
      </c>
      <c r="E8" s="10" t="n">
        <v>12.9505434036</v>
      </c>
      <c r="F8" s="9" t="n">
        <v>299.988068</v>
      </c>
      <c r="G8" s="11" t="n">
        <v>6.9782624245</v>
      </c>
      <c r="H8" s="9" t="n">
        <v>319.983093</v>
      </c>
      <c r="I8" s="11" t="n">
        <v>1.0813258886</v>
      </c>
      <c r="J8" s="10" t="n">
        <v>-2.2E-005</v>
      </c>
      <c r="K8" s="12" t="n">
        <f aca="false">100*J8/0.22959</f>
        <v>-0.00958229888061327</v>
      </c>
    </row>
    <row r="9" customFormat="false" ht="15" hidden="false" customHeight="false" outlineLevel="0" collapsed="false">
      <c r="A9" s="1" t="n">
        <f aca="false">A8+1</f>
        <v>2</v>
      </c>
      <c r="B9" s="9" t="n">
        <v>329.902008</v>
      </c>
      <c r="C9" s="10" t="n">
        <v>14.5044746399</v>
      </c>
      <c r="D9" s="9" t="n">
        <v>329.896667</v>
      </c>
      <c r="E9" s="10" t="n">
        <v>12.9379177094</v>
      </c>
      <c r="F9" s="9" t="n">
        <v>299.946106</v>
      </c>
      <c r="G9" s="11" t="n">
        <v>6.97143507</v>
      </c>
      <c r="H9" s="9" t="n">
        <v>319.956207</v>
      </c>
      <c r="I9" s="11" t="n">
        <v>1.0802679062</v>
      </c>
      <c r="J9" s="10" t="n">
        <v>0.000957</v>
      </c>
      <c r="K9" s="12" t="n">
        <f aca="false">100*J9/0.22959</f>
        <v>0.416830001306677</v>
      </c>
    </row>
    <row r="10" customFormat="false" ht="15" hidden="false" customHeight="false" outlineLevel="0" collapsed="false">
      <c r="A10" s="1" t="n">
        <f aca="false">A9+1</f>
        <v>3</v>
      </c>
      <c r="B10" s="9" t="n">
        <v>329.822998</v>
      </c>
      <c r="C10" s="10" t="n">
        <v>14.4902973175</v>
      </c>
      <c r="D10" s="9" t="n">
        <v>329.809998</v>
      </c>
      <c r="E10" s="10" t="n">
        <v>12.9252929688</v>
      </c>
      <c r="F10" s="9" t="n">
        <v>299.904175</v>
      </c>
      <c r="G10" s="11" t="n">
        <v>6.9646077156</v>
      </c>
      <c r="H10" s="9" t="n">
        <v>319.929291</v>
      </c>
      <c r="I10" s="11" t="n">
        <v>1.0792098045</v>
      </c>
      <c r="J10" s="10" t="n">
        <v>0.001935</v>
      </c>
      <c r="K10" s="12" t="n">
        <f aca="false">100*J10/0.22959</f>
        <v>0.84280674245394</v>
      </c>
    </row>
    <row r="11" customFormat="false" ht="15" hidden="false" customHeight="false" outlineLevel="0" collapsed="false">
      <c r="A11" s="1" t="n">
        <f aca="false">A10+1</f>
        <v>4</v>
      </c>
      <c r="B11" s="9" t="n">
        <v>329.743988</v>
      </c>
      <c r="C11" s="10" t="n">
        <v>14.4761190414</v>
      </c>
      <c r="D11" s="9" t="n">
        <v>329.723328</v>
      </c>
      <c r="E11" s="10" t="n">
        <v>12.9126672745</v>
      </c>
      <c r="F11" s="9" t="n">
        <v>299.862213</v>
      </c>
      <c r="G11" s="11" t="n">
        <v>6.9577803612</v>
      </c>
      <c r="H11" s="9" t="n">
        <v>319.902405</v>
      </c>
      <c r="I11" s="11" t="n">
        <v>1.0781518221</v>
      </c>
      <c r="J11" s="10" t="n">
        <v>0.002914</v>
      </c>
      <c r="K11" s="12" t="n">
        <f aca="false">100*J11/0.22959</f>
        <v>1.26921904264123</v>
      </c>
    </row>
    <row r="12" customFormat="false" ht="15" hidden="false" customHeight="false" outlineLevel="0" collapsed="false">
      <c r="A12" s="1" t="n">
        <f aca="false">A11+1</f>
        <v>5</v>
      </c>
      <c r="B12" s="9" t="n">
        <v>329.665009</v>
      </c>
      <c r="C12" s="10" t="n">
        <v>14.4619417191</v>
      </c>
      <c r="D12" s="9" t="n">
        <v>329.636658</v>
      </c>
      <c r="E12" s="10" t="n">
        <v>12.9000425339</v>
      </c>
      <c r="F12" s="9" t="n">
        <v>299.820282</v>
      </c>
      <c r="G12" s="11" t="n">
        <v>6.9509530067</v>
      </c>
      <c r="H12" s="9" t="n">
        <v>319.875488</v>
      </c>
      <c r="I12" s="11" t="n">
        <v>1.0770937204</v>
      </c>
      <c r="J12" s="10" t="n">
        <v>0.003892</v>
      </c>
      <c r="K12" s="12" t="n">
        <f aca="false">100*J12/0.22959</f>
        <v>1.69519578378849</v>
      </c>
    </row>
    <row r="13" customFormat="false" ht="15" hidden="false" customHeight="false" outlineLevel="0" collapsed="false">
      <c r="A13" s="1" t="n">
        <f aca="false">A12+1</f>
        <v>6</v>
      </c>
      <c r="B13" s="9" t="n">
        <v>329.585999</v>
      </c>
      <c r="C13" s="10" t="n">
        <v>14.4477643967</v>
      </c>
      <c r="D13" s="9" t="n">
        <v>329.550018</v>
      </c>
      <c r="E13" s="10" t="n">
        <v>12.8874168396</v>
      </c>
      <c r="F13" s="9" t="n">
        <v>299.77832</v>
      </c>
      <c r="G13" s="11" t="n">
        <v>6.9441251755</v>
      </c>
      <c r="H13" s="9" t="n">
        <v>319.848572</v>
      </c>
      <c r="I13" s="11" t="n">
        <v>1.076035738</v>
      </c>
      <c r="J13" s="10" t="n">
        <v>0.004871</v>
      </c>
      <c r="K13" s="12" t="n">
        <f aca="false">100*J13/0.22959</f>
        <v>2.12160808397578</v>
      </c>
    </row>
    <row r="14" customFormat="false" ht="15" hidden="false" customHeight="false" outlineLevel="0" collapsed="false">
      <c r="A14" s="1" t="n">
        <f aca="false">A13+1</f>
        <v>7</v>
      </c>
      <c r="B14" s="9" t="n">
        <v>329.506989</v>
      </c>
      <c r="C14" s="10" t="n">
        <v>14.4335861206</v>
      </c>
      <c r="D14" s="9" t="n">
        <v>329.463348</v>
      </c>
      <c r="E14" s="10" t="n">
        <v>12.874792099</v>
      </c>
      <c r="F14" s="9" t="n">
        <v>299.736389</v>
      </c>
      <c r="G14" s="11" t="n">
        <v>6.937297821</v>
      </c>
      <c r="H14" s="9" t="n">
        <v>319.821686</v>
      </c>
      <c r="I14" s="11" t="n">
        <v>1.0749776363</v>
      </c>
      <c r="J14" s="10" t="n">
        <v>0.005849</v>
      </c>
      <c r="K14" s="12" t="n">
        <f aca="false">100*J14/0.22959</f>
        <v>2.54758482512305</v>
      </c>
    </row>
    <row r="15" customFormat="false" ht="15" hidden="false" customHeight="false" outlineLevel="0" collapsed="false">
      <c r="A15" s="1" t="n">
        <f aca="false">A14+1</f>
        <v>8</v>
      </c>
      <c r="B15" s="9" t="n">
        <v>329.428009</v>
      </c>
      <c r="C15" s="10" t="n">
        <v>14.4194087982</v>
      </c>
      <c r="D15" s="9" t="n">
        <v>329.376678</v>
      </c>
      <c r="E15" s="10" t="n">
        <v>12.8621673584</v>
      </c>
      <c r="F15" s="9" t="n">
        <v>299.694427</v>
      </c>
      <c r="G15" s="11" t="n">
        <v>6.9304704666</v>
      </c>
      <c r="H15" s="9" t="n">
        <v>319.794769</v>
      </c>
      <c r="I15" s="11" t="n">
        <v>1.0739196539</v>
      </c>
      <c r="J15" s="10" t="n">
        <v>0.006828</v>
      </c>
      <c r="K15" s="12" t="n">
        <f aca="false">100*J15/0.22959</f>
        <v>2.97399712531034</v>
      </c>
    </row>
    <row r="16" customFormat="false" ht="15" hidden="false" customHeight="false" outlineLevel="0" collapsed="false">
      <c r="A16" s="1" t="n">
        <f aca="false">A15+1</f>
        <v>9</v>
      </c>
      <c r="B16" s="9" t="n">
        <v>329.348999</v>
      </c>
      <c r="C16" s="10" t="n">
        <v>14.4052314758</v>
      </c>
      <c r="D16" s="9" t="n">
        <v>329.290009</v>
      </c>
      <c r="E16" s="10" t="n">
        <v>12.8495416641</v>
      </c>
      <c r="F16" s="9" t="n">
        <v>299.652496</v>
      </c>
      <c r="G16" s="11" t="n">
        <v>6.9236431122</v>
      </c>
      <c r="H16" s="9" t="n">
        <v>319.767853</v>
      </c>
      <c r="I16" s="11" t="n">
        <v>1.0728615522</v>
      </c>
      <c r="J16" s="10" t="n">
        <v>0.007806</v>
      </c>
      <c r="K16" s="12" t="n">
        <f aca="false">100*J16/0.22959</f>
        <v>3.3999738664576</v>
      </c>
    </row>
    <row r="17" customFormat="false" ht="15" hidden="false" customHeight="false" outlineLevel="0" collapsed="false">
      <c r="A17" s="1" t="n">
        <f aca="false">A16+1</f>
        <v>10</v>
      </c>
      <c r="B17" s="9" t="n">
        <v>329.269989</v>
      </c>
      <c r="C17" s="10" t="n">
        <v>14.3910531998</v>
      </c>
      <c r="D17" s="9" t="n">
        <v>329.203339</v>
      </c>
      <c r="E17" s="10" t="n">
        <v>12.8369169235</v>
      </c>
      <c r="F17" s="9" t="n">
        <v>299.610565</v>
      </c>
      <c r="G17" s="11" t="n">
        <v>6.9168157578</v>
      </c>
      <c r="H17" s="9" t="n">
        <v>319.740967</v>
      </c>
      <c r="I17" s="11" t="n">
        <v>1.0718034506</v>
      </c>
      <c r="J17" s="10" t="n">
        <v>0.008785</v>
      </c>
      <c r="K17" s="12" t="n">
        <f aca="false">100*J17/0.22959</f>
        <v>3.82638616664489</v>
      </c>
    </row>
    <row r="18" customFormat="false" ht="15" hidden="false" customHeight="false" outlineLevel="0" collapsed="false">
      <c r="A18" s="1" t="n">
        <f aca="false">A17+1</f>
        <v>11</v>
      </c>
      <c r="B18" s="9" t="n">
        <v>329.19101</v>
      </c>
      <c r="C18" s="10" t="n">
        <v>14.3768758774</v>
      </c>
      <c r="D18" s="9" t="n">
        <v>329.116669</v>
      </c>
      <c r="E18" s="10" t="n">
        <v>12.8242912292</v>
      </c>
      <c r="F18" s="9" t="n">
        <v>299.568604</v>
      </c>
      <c r="G18" s="11" t="n">
        <v>6.9099884033</v>
      </c>
      <c r="H18" s="9" t="n">
        <v>319.71405</v>
      </c>
      <c r="I18" s="11" t="n">
        <v>1.0707454681</v>
      </c>
      <c r="J18" s="10" t="n">
        <v>0.009763</v>
      </c>
      <c r="K18" s="12" t="n">
        <f aca="false">100*J18/0.22959</f>
        <v>4.25236290779215</v>
      </c>
    </row>
    <row r="19" customFormat="false" ht="15" hidden="false" customHeight="false" outlineLevel="0" collapsed="false">
      <c r="A19" s="1" t="n">
        <f aca="false">A18+1</f>
        <v>12</v>
      </c>
      <c r="B19" s="9" t="n">
        <v>329.112</v>
      </c>
      <c r="C19" s="10" t="n">
        <v>14.3626976013</v>
      </c>
      <c r="D19" s="9" t="n">
        <v>329.029999</v>
      </c>
      <c r="E19" s="10" t="n">
        <v>12.8116664886</v>
      </c>
      <c r="F19" s="9" t="n">
        <v>299.526672</v>
      </c>
      <c r="G19" s="11" t="n">
        <v>6.9031610489</v>
      </c>
      <c r="H19" s="9" t="n">
        <v>319.687164</v>
      </c>
      <c r="I19" s="11" t="n">
        <v>1.0696873665</v>
      </c>
      <c r="J19" s="10" t="n">
        <v>0.010742</v>
      </c>
      <c r="K19" s="12" t="n">
        <f aca="false">100*J19/0.22959</f>
        <v>4.67877520797944</v>
      </c>
    </row>
    <row r="20" customFormat="false" ht="15" hidden="false" customHeight="false" outlineLevel="0" collapsed="false">
      <c r="A20" s="1" t="n">
        <f aca="false">A19+1</f>
        <v>13</v>
      </c>
      <c r="B20" s="9" t="n">
        <v>329.03299</v>
      </c>
      <c r="C20" s="10" t="n">
        <v>14.3485202789</v>
      </c>
      <c r="D20" s="9" t="n">
        <v>328.943329</v>
      </c>
      <c r="E20" s="10" t="n">
        <v>12.7990407944</v>
      </c>
      <c r="F20" s="9" t="n">
        <v>299.484711</v>
      </c>
      <c r="G20" s="11" t="n">
        <v>6.8963336945</v>
      </c>
      <c r="H20" s="9" t="n">
        <v>319.660248</v>
      </c>
      <c r="I20" s="11" t="n">
        <v>1.068629384</v>
      </c>
      <c r="J20" s="10" t="n">
        <v>0.01172</v>
      </c>
      <c r="K20" s="12" t="n">
        <f aca="false">100*J20/0.22959</f>
        <v>5.1047519491267</v>
      </c>
    </row>
    <row r="21" customFormat="false" ht="15" hidden="false" customHeight="false" outlineLevel="0" collapsed="false">
      <c r="A21" s="1" t="n">
        <f aca="false">A20+1</f>
        <v>14</v>
      </c>
      <c r="B21" s="9" t="n">
        <v>328.95401</v>
      </c>
      <c r="C21" s="10" t="n">
        <v>14.3343429565</v>
      </c>
      <c r="D21" s="9" t="n">
        <v>328.856659</v>
      </c>
      <c r="E21" s="10" t="n">
        <v>12.7864160538</v>
      </c>
      <c r="F21" s="9" t="n">
        <v>299.44278</v>
      </c>
      <c r="G21" s="11" t="n">
        <v>6.88950634</v>
      </c>
      <c r="H21" s="9" t="n">
        <v>319.633331</v>
      </c>
      <c r="I21" s="11" t="n">
        <v>1.0675712824</v>
      </c>
      <c r="J21" s="10" t="n">
        <v>0.012699</v>
      </c>
      <c r="K21" s="12" t="n">
        <f aca="false">100*J21/0.22959</f>
        <v>5.531164249314</v>
      </c>
    </row>
    <row r="22" customFormat="false" ht="15" hidden="false" customHeight="false" outlineLevel="0" collapsed="false">
      <c r="A22" s="1" t="n">
        <f aca="false">A21+1</f>
        <v>15</v>
      </c>
      <c r="B22" s="9" t="n">
        <v>328.875</v>
      </c>
      <c r="C22" s="10" t="n">
        <v>14.3201646805</v>
      </c>
      <c r="D22" s="9" t="n">
        <v>328.77002</v>
      </c>
      <c r="E22" s="10" t="n">
        <v>12.7737903595</v>
      </c>
      <c r="F22" s="9" t="n">
        <v>299.400818</v>
      </c>
      <c r="G22" s="11" t="n">
        <v>6.8826789856</v>
      </c>
      <c r="H22" s="9" t="n">
        <v>319.606445</v>
      </c>
      <c r="I22" s="11" t="n">
        <v>1.0665132999</v>
      </c>
      <c r="J22" s="10" t="n">
        <v>0.013677</v>
      </c>
      <c r="K22" s="12" t="n">
        <f aca="false">100*J22/0.22959</f>
        <v>5.95714099046126</v>
      </c>
    </row>
    <row r="23" customFormat="false" ht="15" hidden="false" customHeight="false" outlineLevel="0" collapsed="false">
      <c r="A23" s="1" t="n">
        <f aca="false">A22+1</f>
        <v>16</v>
      </c>
      <c r="B23" s="9" t="n">
        <v>328.79599</v>
      </c>
      <c r="C23" s="10" t="n">
        <v>14.3059873581</v>
      </c>
      <c r="D23" s="9" t="n">
        <v>328.68335</v>
      </c>
      <c r="E23" s="10" t="n">
        <v>12.7611656189</v>
      </c>
      <c r="F23" s="9" t="n">
        <v>299.358887</v>
      </c>
      <c r="G23" s="11" t="n">
        <v>6.8758516312</v>
      </c>
      <c r="H23" s="9" t="n">
        <v>319.579529</v>
      </c>
      <c r="I23" s="11" t="n">
        <v>1.0654551983</v>
      </c>
      <c r="J23" s="10" t="n">
        <v>0.014656</v>
      </c>
      <c r="K23" s="12" t="n">
        <f aca="false">100*J23/0.22959</f>
        <v>6.38355329064855</v>
      </c>
    </row>
    <row r="24" customFormat="false" ht="15" hidden="false" customHeight="false" outlineLevel="0" collapsed="false">
      <c r="A24" s="1" t="n">
        <f aca="false">A23+1</f>
        <v>17</v>
      </c>
      <c r="B24" s="9" t="n">
        <v>328.71701</v>
      </c>
      <c r="C24" s="10" t="n">
        <v>14.291809082</v>
      </c>
      <c r="D24" s="9" t="n">
        <v>328.59668</v>
      </c>
      <c r="E24" s="10" t="n">
        <v>12.7485408783</v>
      </c>
      <c r="F24" s="9" t="n">
        <v>299.316925</v>
      </c>
      <c r="G24" s="11" t="n">
        <v>6.8690237999</v>
      </c>
      <c r="H24" s="9" t="n">
        <v>319.552612</v>
      </c>
      <c r="I24" s="11" t="n">
        <v>1.0643972158</v>
      </c>
      <c r="J24" s="10" t="n">
        <v>0.015634</v>
      </c>
      <c r="K24" s="12" t="n">
        <f aca="false">100*J24/0.22959</f>
        <v>6.80953003179581</v>
      </c>
    </row>
    <row r="25" customFormat="false" ht="15" hidden="false" customHeight="false" outlineLevel="0" collapsed="false">
      <c r="A25" s="1" t="n">
        <f aca="false">A24+1</f>
        <v>18</v>
      </c>
      <c r="B25" s="9" t="n">
        <v>328.638</v>
      </c>
      <c r="C25" s="10" t="n">
        <v>14.2776317596</v>
      </c>
      <c r="D25" s="9" t="n">
        <v>328.51001</v>
      </c>
      <c r="E25" s="10" t="n">
        <v>12.735915184</v>
      </c>
      <c r="F25" s="9" t="n">
        <v>299.274994</v>
      </c>
      <c r="G25" s="11" t="n">
        <v>6.8621964455</v>
      </c>
      <c r="H25" s="9" t="n">
        <v>319.525726</v>
      </c>
      <c r="I25" s="11" t="n">
        <v>1.0633391142</v>
      </c>
      <c r="J25" s="10" t="n">
        <v>0.016613</v>
      </c>
      <c r="K25" s="12" t="n">
        <f aca="false">100*J25/0.22959</f>
        <v>7.2359423319831</v>
      </c>
    </row>
    <row r="26" customFormat="false" ht="15" hidden="false" customHeight="false" outlineLevel="0" collapsed="false">
      <c r="A26" s="1" t="n">
        <f aca="false">A25+1</f>
        <v>19</v>
      </c>
      <c r="B26" s="9" t="n">
        <v>328.55899</v>
      </c>
      <c r="C26" s="10" t="n">
        <v>14.2634544373</v>
      </c>
      <c r="D26" s="9" t="n">
        <v>328.42334</v>
      </c>
      <c r="E26" s="10" t="n">
        <v>12.7232904434</v>
      </c>
      <c r="F26" s="9" t="n">
        <v>299.233063</v>
      </c>
      <c r="G26" s="11" t="n">
        <v>6.855369091</v>
      </c>
      <c r="H26" s="9" t="n">
        <v>319.49881</v>
      </c>
      <c r="I26" s="11" t="n">
        <v>1.0622810125</v>
      </c>
      <c r="J26" s="10" t="n">
        <v>0.017591</v>
      </c>
      <c r="K26" s="12" t="n">
        <f aca="false">100*J26/0.22959</f>
        <v>7.66191907313036</v>
      </c>
    </row>
    <row r="27" customFormat="false" ht="15" hidden="false" customHeight="false" outlineLevel="0" collapsed="false">
      <c r="A27" s="1" t="n">
        <f aca="false">A26+1</f>
        <v>20</v>
      </c>
      <c r="B27" s="9" t="n">
        <v>328.480011</v>
      </c>
      <c r="C27" s="10" t="n">
        <v>14.2492761612</v>
      </c>
      <c r="D27" s="9" t="n">
        <v>328.33667</v>
      </c>
      <c r="E27" s="10" t="n">
        <v>12.7106647491</v>
      </c>
      <c r="F27" s="9" t="n">
        <v>299.191101</v>
      </c>
      <c r="G27" s="11" t="n">
        <v>6.8485417366</v>
      </c>
      <c r="H27" s="9" t="n">
        <v>319.471924</v>
      </c>
      <c r="I27" s="11" t="n">
        <v>1.0612230301</v>
      </c>
      <c r="J27" s="10" t="n">
        <v>0.01857</v>
      </c>
      <c r="K27" s="12" t="n">
        <f aca="false">100*J27/0.22959</f>
        <v>8.08833137331765</v>
      </c>
    </row>
    <row r="28" customFormat="false" ht="15" hidden="false" customHeight="false" outlineLevel="0" collapsed="false">
      <c r="A28" s="1" t="n">
        <f aca="false">A27+1</f>
        <v>21</v>
      </c>
      <c r="B28" s="9" t="n">
        <v>328.401001</v>
      </c>
      <c r="C28" s="10" t="n">
        <v>14.2350988388</v>
      </c>
      <c r="D28" s="9" t="n">
        <v>328.25</v>
      </c>
      <c r="E28" s="10" t="n">
        <v>12.6980400085</v>
      </c>
      <c r="F28" s="9" t="n">
        <v>299.14917</v>
      </c>
      <c r="G28" s="11" t="n">
        <v>6.8417143822</v>
      </c>
      <c r="H28" s="9" t="n">
        <v>319.445007</v>
      </c>
      <c r="I28" s="11" t="n">
        <v>1.0601649284</v>
      </c>
      <c r="J28" s="10" t="n">
        <v>0.019548</v>
      </c>
      <c r="K28" s="12" t="n">
        <f aca="false">100*J28/0.22959</f>
        <v>8.51430811446492</v>
      </c>
    </row>
    <row r="29" customFormat="false" ht="15" hidden="false" customHeight="false" outlineLevel="0" collapsed="false">
      <c r="A29" s="1" t="n">
        <f aca="false">A28+1</f>
        <v>22</v>
      </c>
      <c r="B29" s="9" t="n">
        <v>328.321991</v>
      </c>
      <c r="C29" s="10" t="n">
        <v>14.2209215164</v>
      </c>
      <c r="D29" s="9" t="n">
        <v>328.16333</v>
      </c>
      <c r="E29" s="10" t="n">
        <v>12.6854143143</v>
      </c>
      <c r="F29" s="9" t="n">
        <v>299.107208</v>
      </c>
      <c r="G29" s="11" t="n">
        <v>6.8348870277</v>
      </c>
      <c r="H29" s="9" t="n">
        <v>319.418091</v>
      </c>
      <c r="I29" s="11" t="n">
        <v>1.059106946</v>
      </c>
      <c r="J29" s="10" t="n">
        <v>0.020527</v>
      </c>
      <c r="K29" s="12" t="n">
        <f aca="false">100*J29/0.22959</f>
        <v>8.94072041465221</v>
      </c>
    </row>
    <row r="30" customFormat="false" ht="15" hidden="false" customHeight="false" outlineLevel="0" collapsed="false">
      <c r="A30" s="1" t="n">
        <f aca="false">A29+1</f>
        <v>23</v>
      </c>
      <c r="B30" s="9" t="n">
        <v>328.243011</v>
      </c>
      <c r="C30" s="10" t="n">
        <v>14.2067432404</v>
      </c>
      <c r="D30" s="9" t="n">
        <v>328.07666</v>
      </c>
      <c r="E30" s="10" t="n">
        <v>12.6727895737</v>
      </c>
      <c r="F30" s="9" t="n">
        <v>299.065277</v>
      </c>
      <c r="G30" s="11" t="n">
        <v>6.8280596733</v>
      </c>
      <c r="H30" s="9" t="n">
        <v>319.391205</v>
      </c>
      <c r="I30" s="11" t="n">
        <v>1.0580488443</v>
      </c>
      <c r="J30" s="10" t="n">
        <v>0.021505</v>
      </c>
      <c r="K30" s="12" t="n">
        <f aca="false">100*J30/0.22959</f>
        <v>9.36669715579947</v>
      </c>
    </row>
    <row r="31" customFormat="false" ht="15" hidden="false" customHeight="false" outlineLevel="0" collapsed="false">
      <c r="A31" s="1" t="n">
        <f aca="false">A30+1</f>
        <v>24</v>
      </c>
      <c r="B31" s="9" t="n">
        <v>328.164001</v>
      </c>
      <c r="C31" s="10" t="n">
        <v>14.192565918</v>
      </c>
      <c r="D31" s="9" t="n">
        <v>327.98999</v>
      </c>
      <c r="E31" s="10" t="n">
        <v>12.6601648331</v>
      </c>
      <c r="F31" s="9" t="n">
        <v>299.023315</v>
      </c>
      <c r="G31" s="11" t="n">
        <v>6.8212323189</v>
      </c>
      <c r="H31" s="9" t="n">
        <v>319.364288</v>
      </c>
      <c r="I31" s="11" t="n">
        <v>1.0569908619</v>
      </c>
      <c r="J31" s="10" t="n">
        <v>0.022484</v>
      </c>
      <c r="K31" s="12" t="n">
        <f aca="false">100*J31/0.22959</f>
        <v>9.79310945598676</v>
      </c>
    </row>
    <row r="32" customFormat="false" ht="15" hidden="false" customHeight="false" outlineLevel="0" collapsed="false">
      <c r="A32" s="1" t="n">
        <f aca="false">A31+1</f>
        <v>25</v>
      </c>
      <c r="B32" s="9" t="n">
        <v>328.084991</v>
      </c>
      <c r="C32" s="10" t="n">
        <v>14.1783876419</v>
      </c>
      <c r="D32" s="9" t="n">
        <v>327.90332</v>
      </c>
      <c r="E32" s="10" t="n">
        <v>12.6475391388</v>
      </c>
      <c r="F32" s="9" t="n">
        <v>298.981384</v>
      </c>
      <c r="G32" s="11" t="n">
        <v>6.8144049644</v>
      </c>
      <c r="H32" s="9" t="n">
        <v>319.337402</v>
      </c>
      <c r="I32" s="11" t="n">
        <v>1.0559327602</v>
      </c>
      <c r="J32" s="10" t="n">
        <v>0.023462</v>
      </c>
      <c r="K32" s="12" t="n">
        <f aca="false">100*J32/0.22959</f>
        <v>10.219086197134</v>
      </c>
    </row>
    <row r="33" customFormat="false" ht="15" hidden="false" customHeight="false" outlineLevel="0" collapsed="false">
      <c r="A33" s="1" t="n">
        <f aca="false">A32+1</f>
        <v>26</v>
      </c>
      <c r="B33" s="9" t="n">
        <v>328.006012</v>
      </c>
      <c r="C33" s="10" t="n">
        <v>14.1642103195</v>
      </c>
      <c r="D33" s="9" t="n">
        <v>327.816681</v>
      </c>
      <c r="E33" s="10" t="n">
        <v>12.6349143982</v>
      </c>
      <c r="F33" s="9" t="n">
        <v>298.939423</v>
      </c>
      <c r="G33" s="11" t="n">
        <v>6.80757761</v>
      </c>
      <c r="H33" s="9" t="n">
        <v>319.310486</v>
      </c>
      <c r="I33" s="11" t="n">
        <v>1.0548746586</v>
      </c>
      <c r="J33" s="10" t="n">
        <v>0.024441</v>
      </c>
      <c r="K33" s="12" t="n">
        <f aca="false">100*J33/0.22959</f>
        <v>10.6454984973213</v>
      </c>
    </row>
    <row r="34" customFormat="false" ht="15" hidden="false" customHeight="false" outlineLevel="0" collapsed="false">
      <c r="A34" s="1" t="n">
        <f aca="false">A33+1</f>
        <v>27</v>
      </c>
      <c r="B34" s="9" t="n">
        <v>327.927002</v>
      </c>
      <c r="C34" s="10" t="n">
        <v>14.1500329971</v>
      </c>
      <c r="D34" s="9" t="n">
        <v>327.730011</v>
      </c>
      <c r="E34" s="10" t="n">
        <v>12.6222887039</v>
      </c>
      <c r="F34" s="9" t="n">
        <v>298.897491</v>
      </c>
      <c r="G34" s="11" t="n">
        <v>6.8007497787</v>
      </c>
      <c r="H34" s="9" t="n">
        <v>319.283569</v>
      </c>
      <c r="I34" s="11" t="n">
        <v>1.0538166761</v>
      </c>
      <c r="J34" s="10" t="n">
        <v>0.025419</v>
      </c>
      <c r="K34" s="12" t="n">
        <f aca="false">100*J34/0.22959</f>
        <v>11.0714752384686</v>
      </c>
    </row>
    <row r="35" customFormat="false" ht="15" hidden="false" customHeight="false" outlineLevel="0" collapsed="false">
      <c r="A35" s="1" t="n">
        <f aca="false">A34+1</f>
        <v>28</v>
      </c>
      <c r="B35" s="9" t="n">
        <v>327.847992</v>
      </c>
      <c r="C35" s="10" t="n">
        <v>14.1358547211</v>
      </c>
      <c r="D35" s="9" t="n">
        <v>327.643341</v>
      </c>
      <c r="E35" s="10" t="n">
        <v>12.6096639633</v>
      </c>
      <c r="F35" s="9" t="n">
        <v>298.85556</v>
      </c>
      <c r="G35" s="11" t="n">
        <v>6.7939224243</v>
      </c>
      <c r="H35" s="9" t="n">
        <v>319.256683</v>
      </c>
      <c r="I35" s="11" t="n">
        <v>1.0527585745</v>
      </c>
      <c r="J35" s="10" t="n">
        <v>0.026398</v>
      </c>
      <c r="K35" s="12" t="n">
        <f aca="false">100*J35/0.22959</f>
        <v>11.4978875386559</v>
      </c>
    </row>
    <row r="36" customFormat="false" ht="15" hidden="false" customHeight="false" outlineLevel="0" collapsed="false">
      <c r="A36" s="1" t="n">
        <f aca="false">A35+1</f>
        <v>29</v>
      </c>
      <c r="B36" s="9" t="n">
        <v>327.769012</v>
      </c>
      <c r="C36" s="10" t="n">
        <v>14.1216773987</v>
      </c>
      <c r="D36" s="9" t="n">
        <v>327.556671</v>
      </c>
      <c r="E36" s="10" t="n">
        <v>12.597038269</v>
      </c>
      <c r="F36" s="9" t="n">
        <v>298.813599</v>
      </c>
      <c r="G36" s="11" t="n">
        <v>6.7870950699</v>
      </c>
      <c r="H36" s="9" t="n">
        <v>319.229767</v>
      </c>
      <c r="I36" s="11" t="n">
        <v>1.051700592</v>
      </c>
      <c r="J36" s="10" t="n">
        <v>0.027376</v>
      </c>
      <c r="K36" s="12" t="n">
        <f aca="false">100*J36/0.22959</f>
        <v>11.9238642798031</v>
      </c>
    </row>
    <row r="37" customFormat="false" ht="15" hidden="false" customHeight="false" outlineLevel="0" collapsed="false">
      <c r="A37" s="1" t="n">
        <f aca="false">A36+1</f>
        <v>30</v>
      </c>
      <c r="B37" s="9" t="n">
        <v>327.690002</v>
      </c>
      <c r="C37" s="10" t="n">
        <v>14.1075000763</v>
      </c>
      <c r="D37" s="9" t="n">
        <v>327.470001</v>
      </c>
      <c r="E37" s="10" t="n">
        <v>12.5844135284</v>
      </c>
      <c r="F37" s="9" t="n">
        <v>298.771667</v>
      </c>
      <c r="G37" s="11" t="n">
        <v>6.7802677155</v>
      </c>
      <c r="H37" s="9" t="n">
        <v>319.20285</v>
      </c>
      <c r="I37" s="11" t="n">
        <v>1.0506424904</v>
      </c>
      <c r="J37" s="10" t="n">
        <v>0.028355</v>
      </c>
      <c r="K37" s="12" t="n">
        <f aca="false">100*J37/0.22959</f>
        <v>12.3502765799904</v>
      </c>
    </row>
    <row r="38" customFormat="false" ht="15" hidden="false" customHeight="false" outlineLevel="0" collapsed="false">
      <c r="A38" s="1" t="n">
        <f aca="false">A37+1</f>
        <v>31</v>
      </c>
      <c r="B38" s="9" t="n">
        <v>327.610016</v>
      </c>
      <c r="C38" s="10" t="n">
        <v>14.0933218002</v>
      </c>
      <c r="D38" s="9" t="n">
        <v>327.381714</v>
      </c>
      <c r="E38" s="10" t="n">
        <v>12.5717878342</v>
      </c>
      <c r="F38" s="9" t="n">
        <v>298.729706</v>
      </c>
      <c r="G38" s="11" t="n">
        <v>6.773440361</v>
      </c>
      <c r="H38" s="9" t="n">
        <v>319.175964</v>
      </c>
      <c r="I38" s="11" t="n">
        <v>1.0495845079</v>
      </c>
      <c r="J38" s="10" t="n">
        <v>0.029333</v>
      </c>
      <c r="K38" s="12" t="n">
        <f aca="false">100*J38/0.22959</f>
        <v>12.7762533211377</v>
      </c>
    </row>
    <row r="39" customFormat="false" ht="15" hidden="false" customHeight="false" outlineLevel="0" collapsed="false">
      <c r="A39" s="1" t="n">
        <f aca="false">A38+1</f>
        <v>32</v>
      </c>
      <c r="B39" s="9" t="n">
        <v>327.529999</v>
      </c>
      <c r="C39" s="10" t="n">
        <v>14.0791444778</v>
      </c>
      <c r="D39" s="9" t="n">
        <v>327.293457</v>
      </c>
      <c r="E39" s="10" t="n">
        <v>12.5591630936</v>
      </c>
      <c r="F39" s="9" t="n">
        <v>298.687775</v>
      </c>
      <c r="G39" s="11" t="n">
        <v>6.7666130066</v>
      </c>
      <c r="H39" s="9" t="n">
        <v>319.149048</v>
      </c>
      <c r="I39" s="11" t="n">
        <v>1.0485264063</v>
      </c>
      <c r="J39" s="10" t="n">
        <v>0.030312</v>
      </c>
      <c r="K39" s="12" t="n">
        <f aca="false">100*J39/0.22959</f>
        <v>13.202665621325</v>
      </c>
    </row>
    <row r="40" customFormat="false" ht="15" hidden="false" customHeight="false" outlineLevel="0" collapsed="false">
      <c r="A40" s="1" t="n">
        <f aca="false">A39+1</f>
        <v>33</v>
      </c>
      <c r="B40" s="9" t="n">
        <v>327.450012</v>
      </c>
      <c r="C40" s="10" t="n">
        <v>14.0649662018</v>
      </c>
      <c r="D40" s="9" t="n">
        <v>327.20517</v>
      </c>
      <c r="E40" s="10" t="n">
        <v>12.546538353</v>
      </c>
      <c r="F40" s="9" t="n">
        <v>298.645813</v>
      </c>
      <c r="G40" s="11" t="n">
        <v>6.7597856522</v>
      </c>
      <c r="H40" s="9" t="n">
        <v>319.122162</v>
      </c>
      <c r="I40" s="11" t="n">
        <v>1.0474684238</v>
      </c>
      <c r="J40" s="10" t="n">
        <v>0.03129</v>
      </c>
      <c r="K40" s="12" t="n">
        <f aca="false">100*J40/0.22959</f>
        <v>13.6286423624722</v>
      </c>
    </row>
    <row r="41" customFormat="false" ht="15" hidden="false" customHeight="false" outlineLevel="0" collapsed="false">
      <c r="A41" s="1" t="n">
        <f aca="false">A40+1</f>
        <v>34</v>
      </c>
      <c r="B41" s="9" t="n">
        <v>327.369995</v>
      </c>
      <c r="C41" s="10" t="n">
        <v>14.0507888794</v>
      </c>
      <c r="D41" s="9" t="n">
        <v>327.116913</v>
      </c>
      <c r="E41" s="10" t="n">
        <v>12.5339126587</v>
      </c>
      <c r="F41" s="9" t="n">
        <v>298.603882</v>
      </c>
      <c r="G41" s="11" t="n">
        <v>6.7529582977</v>
      </c>
      <c r="H41" s="9" t="n">
        <v>319.095245</v>
      </c>
      <c r="I41" s="11" t="n">
        <v>1.0464103222</v>
      </c>
      <c r="J41" s="10" t="n">
        <v>0.032269</v>
      </c>
      <c r="K41" s="12" t="n">
        <f aca="false">100*J41/0.22959</f>
        <v>14.0550546626595</v>
      </c>
    </row>
    <row r="42" customFormat="false" ht="15" hidden="false" customHeight="false" outlineLevel="0" collapsed="false">
      <c r="A42" s="1" t="n">
        <f aca="false">A41+1</f>
        <v>35</v>
      </c>
      <c r="B42" s="9" t="n">
        <v>327.290009</v>
      </c>
      <c r="C42" s="10" t="n">
        <v>14.036611557</v>
      </c>
      <c r="D42" s="9" t="n">
        <v>327.028625</v>
      </c>
      <c r="E42" s="10" t="n">
        <v>12.5212879181</v>
      </c>
      <c r="F42" s="9" t="n">
        <v>298.56192</v>
      </c>
      <c r="G42" s="11" t="n">
        <v>6.7461309433</v>
      </c>
      <c r="H42" s="9" t="n">
        <v>319.068329</v>
      </c>
      <c r="I42" s="11" t="n">
        <v>1.0453522205</v>
      </c>
      <c r="J42" s="10" t="n">
        <v>0.033247</v>
      </c>
      <c r="K42" s="12" t="n">
        <f aca="false">100*J42/0.22959</f>
        <v>14.4810314038068</v>
      </c>
    </row>
    <row r="43" customFormat="false" ht="15" hidden="false" customHeight="false" outlineLevel="0" collapsed="false">
      <c r="A43" s="1" t="n">
        <f aca="false">A42+1</f>
        <v>36</v>
      </c>
      <c r="B43" s="9" t="n">
        <v>327.209991</v>
      </c>
      <c r="C43" s="10" t="n">
        <v>14.0224332809</v>
      </c>
      <c r="D43" s="9" t="n">
        <v>326.940338</v>
      </c>
      <c r="E43" s="10" t="n">
        <v>12.5086622238</v>
      </c>
      <c r="F43" s="9" t="n">
        <v>298.519989</v>
      </c>
      <c r="G43" s="11" t="n">
        <v>6.7393035889</v>
      </c>
      <c r="H43" s="9" t="n">
        <v>319.041443</v>
      </c>
      <c r="I43" s="11" t="n">
        <v>1.0442942381</v>
      </c>
      <c r="J43" s="10" t="n">
        <v>0.034226</v>
      </c>
      <c r="K43" s="12" t="n">
        <f aca="false">100*J43/0.22959</f>
        <v>14.9074437039941</v>
      </c>
    </row>
    <row r="44" customFormat="false" ht="15" hidden="false" customHeight="false" outlineLevel="0" collapsed="false">
      <c r="A44" s="1" t="n">
        <f aca="false">A43+1</f>
        <v>37</v>
      </c>
      <c r="B44" s="9" t="n">
        <v>327.130005</v>
      </c>
      <c r="C44" s="10" t="n">
        <v>14.0082559586</v>
      </c>
      <c r="D44" s="9" t="n">
        <v>326.852081</v>
      </c>
      <c r="E44" s="10" t="n">
        <v>12.4960374832</v>
      </c>
      <c r="F44" s="9" t="n">
        <v>298.477142</v>
      </c>
      <c r="G44" s="11" t="n">
        <v>6.7324762344</v>
      </c>
      <c r="H44" s="9" t="n">
        <v>319.014526</v>
      </c>
      <c r="I44" s="11" t="n">
        <v>1.0432361364</v>
      </c>
      <c r="J44" s="10" t="n">
        <v>0.035204</v>
      </c>
      <c r="K44" s="12" t="n">
        <f aca="false">100*J44/0.22959</f>
        <v>15.3334204451413</v>
      </c>
    </row>
    <row r="45" customFormat="false" ht="15" hidden="false" customHeight="false" outlineLevel="0" collapsed="false">
      <c r="A45" s="1" t="n">
        <f aca="false">A44+1</f>
        <v>38</v>
      </c>
      <c r="B45" s="9" t="n">
        <v>327.050018</v>
      </c>
      <c r="C45" s="10" t="n">
        <v>13.9940776825</v>
      </c>
      <c r="D45" s="9" t="n">
        <v>326.763794</v>
      </c>
      <c r="E45" s="10" t="n">
        <v>12.4834117889</v>
      </c>
      <c r="F45" s="9" t="n">
        <v>298.434265</v>
      </c>
      <c r="G45" s="11" t="n">
        <v>6.72564888</v>
      </c>
      <c r="H45" s="9" t="n">
        <v>318.98761</v>
      </c>
      <c r="I45" s="11" t="n">
        <v>1.042178154</v>
      </c>
      <c r="J45" s="10" t="n">
        <v>0.036183</v>
      </c>
      <c r="K45" s="12" t="n">
        <f aca="false">100*J45/0.22959</f>
        <v>15.7598327453286</v>
      </c>
    </row>
    <row r="46" customFormat="false" ht="15" hidden="false" customHeight="false" outlineLevel="0" collapsed="false">
      <c r="A46" s="1" t="n">
        <f aca="false">A45+1</f>
        <v>39</v>
      </c>
      <c r="B46" s="9" t="n">
        <v>326.970001</v>
      </c>
      <c r="C46" s="10" t="n">
        <v>13.9799003601</v>
      </c>
      <c r="D46" s="9" t="n">
        <v>326.675507</v>
      </c>
      <c r="E46" s="10" t="n">
        <v>12.4707870483</v>
      </c>
      <c r="F46" s="9" t="n">
        <v>298.391418</v>
      </c>
      <c r="G46" s="11" t="n">
        <v>6.7188210487</v>
      </c>
      <c r="H46" s="9" t="n">
        <v>318.960724</v>
      </c>
      <c r="I46" s="11" t="n">
        <v>1.0411200523</v>
      </c>
      <c r="J46" s="10" t="n">
        <v>0.037161</v>
      </c>
      <c r="K46" s="12" t="n">
        <f aca="false">100*J46/0.22959</f>
        <v>16.1858094864759</v>
      </c>
    </row>
    <row r="47" customFormat="false" ht="15" hidden="false" customHeight="false" outlineLevel="0" collapsed="false">
      <c r="A47" s="1" t="n">
        <f aca="false">A46+1</f>
        <v>40</v>
      </c>
      <c r="B47" s="9" t="n">
        <v>326.890015</v>
      </c>
      <c r="C47" s="10" t="n">
        <v>13.9657230377</v>
      </c>
      <c r="D47" s="9" t="n">
        <v>326.58725</v>
      </c>
      <c r="E47" s="10" t="n">
        <v>12.4581623077</v>
      </c>
      <c r="F47" s="9" t="n">
        <v>298.348572</v>
      </c>
      <c r="G47" s="11" t="n">
        <v>6.7119936943</v>
      </c>
      <c r="H47" s="9" t="n">
        <v>318.933807</v>
      </c>
      <c r="I47" s="11" t="n">
        <v>1.0400620699</v>
      </c>
      <c r="J47" s="10" t="n">
        <v>0.03814</v>
      </c>
      <c r="K47" s="12" t="n">
        <f aca="false">100*J47/0.22959</f>
        <v>16.6122217866632</v>
      </c>
    </row>
    <row r="48" customFormat="false" ht="15" hidden="false" customHeight="false" outlineLevel="0" collapsed="false">
      <c r="A48" s="1" t="n">
        <f aca="false">A47+1</f>
        <v>41</v>
      </c>
      <c r="B48" s="9" t="n">
        <v>326.809998</v>
      </c>
      <c r="C48" s="10" t="n">
        <v>13.9515447617</v>
      </c>
      <c r="D48" s="9" t="n">
        <v>326.498962</v>
      </c>
      <c r="E48" s="10" t="n">
        <v>12.4455366135</v>
      </c>
      <c r="F48" s="9" t="n">
        <v>298.305695</v>
      </c>
      <c r="G48" s="11" t="n">
        <v>6.7051663399</v>
      </c>
      <c r="H48" s="9" t="n">
        <v>318.906921</v>
      </c>
      <c r="I48" s="11" t="n">
        <v>1.0390039682</v>
      </c>
      <c r="J48" s="10" t="n">
        <v>0.039118</v>
      </c>
      <c r="K48" s="12" t="n">
        <f aca="false">100*J48/0.22959</f>
        <v>17.0381985278104</v>
      </c>
    </row>
    <row r="49" customFormat="false" ht="15" hidden="false" customHeight="false" outlineLevel="0" collapsed="false">
      <c r="A49" s="1" t="n">
        <f aca="false">A48+1</f>
        <v>42</v>
      </c>
      <c r="B49" s="9" t="n">
        <v>326.730011</v>
      </c>
      <c r="C49" s="10" t="n">
        <v>13.9373674393</v>
      </c>
      <c r="D49" s="9" t="n">
        <v>326.410706</v>
      </c>
      <c r="E49" s="10" t="n">
        <v>12.4329118729</v>
      </c>
      <c r="F49" s="9" t="n">
        <v>298.262848</v>
      </c>
      <c r="G49" s="11" t="n">
        <v>6.6983389854</v>
      </c>
      <c r="H49" s="9" t="n">
        <v>318.880005</v>
      </c>
      <c r="I49" s="11" t="n">
        <v>1.0379459858</v>
      </c>
      <c r="J49" s="10" t="n">
        <v>0.040097</v>
      </c>
      <c r="K49" s="12" t="n">
        <f aca="false">100*J49/0.22959</f>
        <v>17.4646108279977</v>
      </c>
    </row>
    <row r="50" customFormat="false" ht="15" hidden="false" customHeight="false" outlineLevel="0" collapsed="false">
      <c r="A50" s="1" t="n">
        <f aca="false">A49+1</f>
        <v>43</v>
      </c>
      <c r="B50" s="9" t="n">
        <v>326.649994</v>
      </c>
      <c r="C50" s="10" t="n">
        <v>13.9231891632</v>
      </c>
      <c r="D50" s="9" t="n">
        <v>326.322418</v>
      </c>
      <c r="E50" s="10" t="n">
        <v>12.4202861786</v>
      </c>
      <c r="F50" s="9" t="n">
        <v>298.220001</v>
      </c>
      <c r="G50" s="11" t="n">
        <v>6.691511631</v>
      </c>
      <c r="H50" s="9" t="n">
        <v>318.85199</v>
      </c>
      <c r="I50" s="11" t="n">
        <v>1.0368878841</v>
      </c>
      <c r="J50" s="10" t="n">
        <v>0.041075</v>
      </c>
      <c r="K50" s="12" t="n">
        <f aca="false">100*J50/0.22959</f>
        <v>17.890587569145</v>
      </c>
    </row>
    <row r="51" customFormat="false" ht="15" hidden="false" customHeight="false" outlineLevel="0" collapsed="false">
      <c r="A51" s="1" t="n">
        <f aca="false">A50+1</f>
        <v>44</v>
      </c>
      <c r="B51" s="9" t="n">
        <v>326.570007</v>
      </c>
      <c r="C51" s="10" t="n">
        <v>13.9090118408</v>
      </c>
      <c r="D51" s="9" t="n">
        <v>326.234131</v>
      </c>
      <c r="E51" s="10" t="n">
        <v>12.407661438</v>
      </c>
      <c r="F51" s="9" t="n">
        <v>298.177124</v>
      </c>
      <c r="G51" s="11" t="n">
        <v>6.6846842766</v>
      </c>
      <c r="H51" s="9" t="n">
        <v>318.824005</v>
      </c>
      <c r="I51" s="11" t="n">
        <v>1.0358297825</v>
      </c>
      <c r="J51" s="10" t="n">
        <v>0.042054</v>
      </c>
      <c r="K51" s="12" t="n">
        <f aca="false">100*J51/0.22959</f>
        <v>18.3169998693323</v>
      </c>
    </row>
    <row r="52" customFormat="false" ht="15" hidden="false" customHeight="false" outlineLevel="0" collapsed="false">
      <c r="A52" s="1" t="n">
        <f aca="false">A51+1</f>
        <v>45</v>
      </c>
      <c r="B52" s="9" t="n">
        <v>326.48999</v>
      </c>
      <c r="C52" s="10" t="n">
        <v>13.8948345184</v>
      </c>
      <c r="D52" s="9" t="n">
        <v>326.145874</v>
      </c>
      <c r="E52" s="10" t="n">
        <v>12.3950357437</v>
      </c>
      <c r="F52" s="9" t="n">
        <v>298.134277</v>
      </c>
      <c r="G52" s="11" t="n">
        <v>6.6778569221</v>
      </c>
      <c r="H52" s="9" t="n">
        <v>318.796021</v>
      </c>
      <c r="I52" s="11" t="n">
        <v>1.0347718</v>
      </c>
      <c r="J52" s="10" t="n">
        <v>0.043032</v>
      </c>
      <c r="K52" s="12" t="n">
        <f aca="false">100*J52/0.22959</f>
        <v>18.7429766104796</v>
      </c>
    </row>
    <row r="53" customFormat="false" ht="15" hidden="false" customHeight="false" outlineLevel="0" collapsed="false">
      <c r="A53" s="1" t="n">
        <f aca="false">A52+1</f>
        <v>46</v>
      </c>
      <c r="B53" s="9" t="n">
        <v>326.410004</v>
      </c>
      <c r="C53" s="10" t="n">
        <v>13.8806562424</v>
      </c>
      <c r="D53" s="9" t="n">
        <v>326.057587</v>
      </c>
      <c r="E53" s="10" t="n">
        <v>12.3824110031</v>
      </c>
      <c r="F53" s="9" t="n">
        <v>298.091431</v>
      </c>
      <c r="G53" s="11" t="n">
        <v>6.6710295677</v>
      </c>
      <c r="H53" s="9" t="n">
        <v>318.768005</v>
      </c>
      <c r="I53" s="11" t="n">
        <v>1.0337136984</v>
      </c>
      <c r="J53" s="10" t="n">
        <v>0.044011</v>
      </c>
      <c r="K53" s="12" t="n">
        <f aca="false">100*J53/0.22959</f>
        <v>19.1693889106668</v>
      </c>
    </row>
    <row r="54" customFormat="false" ht="15" hidden="false" customHeight="false" outlineLevel="0" collapsed="false">
      <c r="A54" s="1" t="n">
        <f aca="false">A53+1</f>
        <v>47</v>
      </c>
      <c r="B54" s="9" t="n">
        <v>326.330017</v>
      </c>
      <c r="C54" s="10" t="n">
        <v>13.86647892</v>
      </c>
      <c r="D54" s="9" t="n">
        <v>325.969299</v>
      </c>
      <c r="E54" s="10" t="n">
        <v>12.3697853088</v>
      </c>
      <c r="F54" s="9" t="n">
        <v>298.048553</v>
      </c>
      <c r="G54" s="11" t="n">
        <v>6.6642022133</v>
      </c>
      <c r="H54" s="9" t="n">
        <v>318.73999</v>
      </c>
      <c r="I54" s="11" t="n">
        <v>1.0326557159</v>
      </c>
      <c r="J54" s="10" t="n">
        <v>0.044989</v>
      </c>
      <c r="K54" s="12" t="n">
        <f aca="false">100*J54/0.22959</f>
        <v>19.5953656518141</v>
      </c>
    </row>
    <row r="55" customFormat="false" ht="15" hidden="false" customHeight="false" outlineLevel="0" collapsed="false">
      <c r="A55" s="1" t="n">
        <f aca="false">A54+1</f>
        <v>48</v>
      </c>
      <c r="B55" s="9" t="n">
        <v>326.25</v>
      </c>
      <c r="C55" s="10" t="n">
        <v>13.8523015976</v>
      </c>
      <c r="D55" s="9" t="n">
        <v>325.881042</v>
      </c>
      <c r="E55" s="10" t="n">
        <v>12.3571605682</v>
      </c>
      <c r="F55" s="9" t="n">
        <v>298.005707</v>
      </c>
      <c r="G55" s="11" t="n">
        <v>6.6573748589</v>
      </c>
      <c r="H55" s="9" t="n">
        <v>318.712006</v>
      </c>
      <c r="I55" s="11" t="n">
        <v>1.0315976143</v>
      </c>
      <c r="J55" s="10" t="n">
        <v>0.045968</v>
      </c>
      <c r="K55" s="12" t="n">
        <f aca="false">100*J55/0.22959</f>
        <v>20.0217779520014</v>
      </c>
    </row>
    <row r="56" customFormat="false" ht="15" hidden="false" customHeight="false" outlineLevel="0" collapsed="false">
      <c r="A56" s="1" t="n">
        <f aca="false">A55+1</f>
        <v>49</v>
      </c>
      <c r="B56" s="9" t="n">
        <v>326.170013</v>
      </c>
      <c r="C56" s="10" t="n">
        <v>13.8381233215</v>
      </c>
      <c r="D56" s="9" t="n">
        <v>325.792755</v>
      </c>
      <c r="E56" s="10" t="n">
        <v>12.3445358276</v>
      </c>
      <c r="F56" s="9" t="n">
        <v>297.96286</v>
      </c>
      <c r="G56" s="11" t="n">
        <v>6.6505470276</v>
      </c>
      <c r="H56" s="9" t="n">
        <v>318.684021</v>
      </c>
      <c r="I56" s="11" t="n">
        <v>1.0305396318</v>
      </c>
      <c r="J56" s="10" t="n">
        <v>0.046946</v>
      </c>
      <c r="K56" s="12" t="n">
        <f aca="false">100*J56/0.22959</f>
        <v>20.4477546931487</v>
      </c>
    </row>
    <row r="57" customFormat="false" ht="15" hidden="false" customHeight="false" outlineLevel="0" collapsed="false">
      <c r="A57" s="1" t="n">
        <f aca="false">A56+1</f>
        <v>50</v>
      </c>
      <c r="B57" s="9" t="n">
        <v>326.089996</v>
      </c>
      <c r="C57" s="10" t="n">
        <v>13.8239459991</v>
      </c>
      <c r="D57" s="9" t="n">
        <v>325.704498</v>
      </c>
      <c r="E57" s="10" t="n">
        <v>12.3319101334</v>
      </c>
      <c r="F57" s="9" t="n">
        <v>297.919983</v>
      </c>
      <c r="G57" s="11" t="n">
        <v>6.6437196732</v>
      </c>
      <c r="H57" s="9" t="n">
        <v>318.656006</v>
      </c>
      <c r="I57" s="11" t="n">
        <v>1.0294815302</v>
      </c>
      <c r="J57" s="10" t="n">
        <v>0.047925</v>
      </c>
      <c r="K57" s="12" t="n">
        <f aca="false">100*J57/0.22959</f>
        <v>20.874166993336</v>
      </c>
    </row>
    <row r="58" customFormat="false" ht="15" hidden="false" customHeight="false" outlineLevel="0" collapsed="false">
      <c r="A58" s="1" t="n">
        <f aca="false">A57+1</f>
        <v>51</v>
      </c>
      <c r="B58" s="9" t="n">
        <v>326.01001</v>
      </c>
      <c r="C58" s="10" t="n">
        <v>13.8097677231</v>
      </c>
      <c r="D58" s="9" t="n">
        <v>325.616211</v>
      </c>
      <c r="E58" s="10" t="n">
        <v>12.3192853928</v>
      </c>
      <c r="F58" s="9" t="n">
        <v>297.877136</v>
      </c>
      <c r="G58" s="11" t="n">
        <v>6.6368923187</v>
      </c>
      <c r="H58" s="9" t="n">
        <v>318.627991</v>
      </c>
      <c r="I58" s="11" t="n">
        <v>1.0284235477</v>
      </c>
      <c r="J58" s="10" t="n">
        <v>0.048903</v>
      </c>
      <c r="K58" s="12" t="n">
        <f aca="false">100*J58/0.22959</f>
        <v>21.3001437344832</v>
      </c>
    </row>
    <row r="59" customFormat="false" ht="15" hidden="false" customHeight="false" outlineLevel="0" collapsed="false">
      <c r="A59" s="1" t="n">
        <f aca="false">A58+1</f>
        <v>52</v>
      </c>
      <c r="B59" s="9" t="n">
        <v>325.929993</v>
      </c>
      <c r="C59" s="10" t="n">
        <v>13.7955904007</v>
      </c>
      <c r="D59" s="9" t="n">
        <v>325.527924</v>
      </c>
      <c r="E59" s="10" t="n">
        <v>12.3066596985</v>
      </c>
      <c r="F59" s="9" t="n">
        <v>297.83429</v>
      </c>
      <c r="G59" s="11" t="n">
        <v>6.6300649643</v>
      </c>
      <c r="H59" s="9" t="n">
        <v>318.600006</v>
      </c>
      <c r="I59" s="11" t="n">
        <v>1.0273654461</v>
      </c>
      <c r="J59" s="10" t="n">
        <v>0.049882</v>
      </c>
      <c r="K59" s="12" t="n">
        <f aca="false">100*J59/0.22959</f>
        <v>21.7265560346705</v>
      </c>
    </row>
    <row r="60" customFormat="false" ht="15" hidden="false" customHeight="false" outlineLevel="0" collapsed="false">
      <c r="A60" s="1" t="n">
        <f aca="false">A59+1</f>
        <v>53</v>
      </c>
      <c r="B60" s="9" t="n">
        <v>325.850006</v>
      </c>
      <c r="C60" s="10" t="n">
        <v>13.7814130783</v>
      </c>
      <c r="D60" s="9" t="n">
        <v>325.439667</v>
      </c>
      <c r="E60" s="10" t="n">
        <v>12.2940349579</v>
      </c>
      <c r="F60" s="9" t="n">
        <v>297.791412</v>
      </c>
      <c r="G60" s="11" t="n">
        <v>6.6232376099</v>
      </c>
      <c r="H60" s="9" t="n">
        <v>318.572021</v>
      </c>
      <c r="I60" s="11" t="n">
        <v>1.0263073444</v>
      </c>
      <c r="J60" s="10" t="n">
        <v>0.05086</v>
      </c>
      <c r="K60" s="12" t="n">
        <f aca="false">100*J60/0.22959</f>
        <v>22.1525327758178</v>
      </c>
    </row>
    <row r="61" customFormat="false" ht="15" hidden="false" customHeight="false" outlineLevel="0" collapsed="false">
      <c r="A61" s="1" t="n">
        <f aca="false">A60+1</f>
        <v>54</v>
      </c>
      <c r="B61" s="9" t="n">
        <v>325.77002</v>
      </c>
      <c r="C61" s="10" t="n">
        <v>13.7672348022</v>
      </c>
      <c r="D61" s="9" t="n">
        <v>325.351379</v>
      </c>
      <c r="E61" s="10" t="n">
        <v>12.2814092636</v>
      </c>
      <c r="F61" s="9" t="n">
        <v>297.748566</v>
      </c>
      <c r="G61" s="11" t="n">
        <v>6.6164102554</v>
      </c>
      <c r="H61" s="9" t="n">
        <v>318.544006</v>
      </c>
      <c r="I61" s="11" t="n">
        <v>1.025249362</v>
      </c>
      <c r="J61" s="10" t="n">
        <v>0.051839</v>
      </c>
      <c r="K61" s="12" t="n">
        <f aca="false">100*J61/0.22959</f>
        <v>22.5789450760051</v>
      </c>
    </row>
    <row r="62" customFormat="false" ht="15" hidden="false" customHeight="false" outlineLevel="0" collapsed="false">
      <c r="A62" s="1" t="n">
        <f aca="false">A61+1</f>
        <v>55</v>
      </c>
      <c r="B62" s="9" t="n">
        <v>325.690002</v>
      </c>
      <c r="C62" s="10" t="n">
        <v>13.7530574799</v>
      </c>
      <c r="D62" s="9" t="n">
        <v>325.263092</v>
      </c>
      <c r="E62" s="10" t="n">
        <v>12.268784523</v>
      </c>
      <c r="F62" s="9" t="n">
        <v>297.705688</v>
      </c>
      <c r="G62" s="11" t="n">
        <v>6.609582901</v>
      </c>
      <c r="H62" s="9" t="n">
        <v>318.515991</v>
      </c>
      <c r="I62" s="11" t="n">
        <v>1.0241912603</v>
      </c>
      <c r="J62" s="10" t="n">
        <v>0.052817</v>
      </c>
      <c r="K62" s="12" t="n">
        <f aca="false">100*J62/0.22959</f>
        <v>23.0049218171523</v>
      </c>
    </row>
    <row r="63" customFormat="false" ht="15" hidden="false" customHeight="false" outlineLevel="0" collapsed="false">
      <c r="A63" s="1" t="n">
        <f aca="false">A62+1</f>
        <v>56</v>
      </c>
      <c r="B63" s="9" t="n">
        <v>325.610016</v>
      </c>
      <c r="C63" s="10" t="n">
        <v>13.7388801575</v>
      </c>
      <c r="D63" s="9" t="n">
        <v>325.174835</v>
      </c>
      <c r="E63" s="10" t="n">
        <v>12.2561597824</v>
      </c>
      <c r="F63" s="9" t="n">
        <v>297.662842</v>
      </c>
      <c r="G63" s="11" t="n">
        <v>6.6027555466</v>
      </c>
      <c r="H63" s="9" t="n">
        <v>318.488007</v>
      </c>
      <c r="I63" s="11" t="n">
        <v>1.0231332779</v>
      </c>
      <c r="J63" s="10" t="n">
        <v>0.053796</v>
      </c>
      <c r="K63" s="12" t="n">
        <f aca="false">100*J63/0.22959</f>
        <v>23.4313341173396</v>
      </c>
    </row>
    <row r="64" customFormat="false" ht="15" hidden="false" customHeight="false" outlineLevel="0" collapsed="false">
      <c r="A64" s="1" t="n">
        <f aca="false">A63+1</f>
        <v>57</v>
      </c>
      <c r="B64" s="9" t="n">
        <v>325.529999</v>
      </c>
      <c r="C64" s="10" t="n">
        <v>13.7247018814</v>
      </c>
      <c r="D64" s="9" t="n">
        <v>325.086548</v>
      </c>
      <c r="E64" s="10" t="n">
        <v>12.2435340881</v>
      </c>
      <c r="F64" s="9" t="n">
        <v>297.619995</v>
      </c>
      <c r="G64" s="11" t="n">
        <v>6.5959281921</v>
      </c>
      <c r="H64" s="9" t="n">
        <v>318.460022</v>
      </c>
      <c r="I64" s="11" t="n">
        <v>1.0220751762</v>
      </c>
      <c r="J64" s="10" t="n">
        <v>0.054774</v>
      </c>
      <c r="K64" s="12" t="n">
        <f aca="false">100*J64/0.22959</f>
        <v>23.8573108584869</v>
      </c>
    </row>
    <row r="65" customFormat="false" ht="15" hidden="false" customHeight="false" outlineLevel="0" collapsed="false">
      <c r="A65" s="1" t="n">
        <f aca="false">A64+1</f>
        <v>58</v>
      </c>
      <c r="B65" s="9" t="n">
        <v>325.450012</v>
      </c>
      <c r="C65" s="10" t="n">
        <v>13.710524559</v>
      </c>
      <c r="D65" s="9" t="n">
        <v>324.998291</v>
      </c>
      <c r="E65" s="10" t="n">
        <v>12.2309093475</v>
      </c>
      <c r="F65" s="9" t="n">
        <v>297.577118</v>
      </c>
      <c r="G65" s="11" t="n">
        <v>6.5891008377</v>
      </c>
      <c r="H65" s="9" t="n">
        <v>318.432007</v>
      </c>
      <c r="I65" s="11" t="n">
        <v>1.0210171938</v>
      </c>
      <c r="J65" s="10" t="n">
        <v>0.055753</v>
      </c>
      <c r="K65" s="12" t="n">
        <f aca="false">100*J65/0.22959</f>
        <v>24.2837231586742</v>
      </c>
    </row>
    <row r="66" customFormat="false" ht="15" hidden="false" customHeight="false" outlineLevel="0" collapsed="false">
      <c r="A66" s="1" t="n">
        <f aca="false">A65+1</f>
        <v>59</v>
      </c>
      <c r="B66" s="9" t="n">
        <v>325.369995</v>
      </c>
      <c r="C66" s="10" t="n">
        <v>13.696346283</v>
      </c>
      <c r="D66" s="9" t="n">
        <v>324.910004</v>
      </c>
      <c r="E66" s="10" t="n">
        <v>12.2182836533</v>
      </c>
      <c r="F66" s="9" t="n">
        <v>297.534271</v>
      </c>
      <c r="G66" s="11" t="n">
        <v>6.5822734833</v>
      </c>
      <c r="H66" s="9" t="n">
        <v>318.403992</v>
      </c>
      <c r="I66" s="11" t="n">
        <v>1.0199590921</v>
      </c>
      <c r="J66" s="10" t="n">
        <v>0.056731</v>
      </c>
      <c r="K66" s="12" t="n">
        <f aca="false">100*J66/0.22959</f>
        <v>24.7096998998214</v>
      </c>
    </row>
    <row r="67" customFormat="false" ht="15" hidden="false" customHeight="false" outlineLevel="0" collapsed="false">
      <c r="A67" s="1" t="n">
        <f aca="false">A66+1</f>
        <v>60</v>
      </c>
      <c r="B67" s="9" t="n">
        <v>325.290009</v>
      </c>
      <c r="C67" s="10" t="n">
        <v>13.6821689606</v>
      </c>
      <c r="D67" s="9" t="n">
        <v>324.820679</v>
      </c>
      <c r="E67" s="10" t="n">
        <v>12.2056589127</v>
      </c>
      <c r="F67" s="9" t="n">
        <v>297.491425</v>
      </c>
      <c r="G67" s="11" t="n">
        <v>6.575445652</v>
      </c>
      <c r="H67" s="9" t="n">
        <v>318.376007</v>
      </c>
      <c r="I67" s="11" t="n">
        <v>1.0189011097</v>
      </c>
      <c r="J67" s="10" t="n">
        <v>0.05771</v>
      </c>
      <c r="K67" s="12" t="n">
        <f aca="false">100*J67/0.22959</f>
        <v>25.1361122000087</v>
      </c>
    </row>
    <row r="68" customFormat="false" ht="15" hidden="false" customHeight="false" outlineLevel="0" collapsed="false">
      <c r="A68" s="1" t="n">
        <f aca="false">A67+1</f>
        <v>61</v>
      </c>
      <c r="B68" s="9" t="n">
        <v>325.208282</v>
      </c>
      <c r="C68" s="10" t="n">
        <v>13.6679916382</v>
      </c>
      <c r="D68" s="9" t="n">
        <v>324.731384</v>
      </c>
      <c r="E68" s="10" t="n">
        <v>12.1930332184</v>
      </c>
      <c r="F68" s="9" t="n">
        <v>297.448547</v>
      </c>
      <c r="G68" s="11" t="n">
        <v>6.5686182976</v>
      </c>
      <c r="H68" s="9" t="n">
        <v>318.348022</v>
      </c>
      <c r="I68" s="11" t="n">
        <v>1.017843008</v>
      </c>
      <c r="J68" s="10" t="n">
        <v>0.058688</v>
      </c>
      <c r="K68" s="12" t="n">
        <f aca="false">100*J68/0.22959</f>
        <v>25.562088941156</v>
      </c>
    </row>
    <row r="69" customFormat="false" ht="15" hidden="false" customHeight="false" outlineLevel="0" collapsed="false">
      <c r="A69" s="1" t="n">
        <f aca="false">A68+1</f>
        <v>62</v>
      </c>
      <c r="B69" s="9" t="n">
        <v>325.126556</v>
      </c>
      <c r="C69" s="10" t="n">
        <v>13.6538133621</v>
      </c>
      <c r="D69" s="9" t="n">
        <v>324.642059</v>
      </c>
      <c r="E69" s="10" t="n">
        <v>12.1804084778</v>
      </c>
      <c r="F69" s="9" t="n">
        <v>297.405701</v>
      </c>
      <c r="G69" s="11" t="n">
        <v>6.5617909431</v>
      </c>
      <c r="H69" s="9" t="n">
        <v>318.320007</v>
      </c>
      <c r="I69" s="11" t="n">
        <v>1.0167849064</v>
      </c>
      <c r="J69" s="10" t="n">
        <v>0.059667</v>
      </c>
      <c r="K69" s="12" t="n">
        <f aca="false">100*J69/0.22959</f>
        <v>25.9885012413433</v>
      </c>
    </row>
    <row r="70" customFormat="false" ht="15" hidden="false" customHeight="false" outlineLevel="0" collapsed="false">
      <c r="A70" s="1" t="n">
        <f aca="false">A69+1</f>
        <v>63</v>
      </c>
      <c r="B70" s="9" t="n">
        <v>325.04483</v>
      </c>
      <c r="C70" s="10" t="n">
        <v>13.6396360397</v>
      </c>
      <c r="D70" s="9" t="n">
        <v>324.552765</v>
      </c>
      <c r="E70" s="10" t="n">
        <v>12.1677837372</v>
      </c>
      <c r="F70" s="9" t="n">
        <v>297.362854</v>
      </c>
      <c r="G70" s="11" t="n">
        <v>6.5549635887</v>
      </c>
      <c r="H70" s="9" t="n">
        <v>318.291992</v>
      </c>
      <c r="I70" s="11" t="n">
        <v>1.0157269239</v>
      </c>
      <c r="J70" s="10" t="n">
        <v>0.060645</v>
      </c>
      <c r="K70" s="12" t="n">
        <f aca="false">100*J70/0.22959</f>
        <v>26.4144779824905</v>
      </c>
    </row>
    <row r="71" customFormat="false" ht="15" hidden="false" customHeight="false" outlineLevel="0" collapsed="false">
      <c r="A71" s="1" t="n">
        <f aca="false">A70+1</f>
        <v>64</v>
      </c>
      <c r="B71" s="9" t="n">
        <v>324.963104</v>
      </c>
      <c r="C71" s="10" t="n">
        <v>13.6254577637</v>
      </c>
      <c r="D71" s="9" t="n">
        <v>324.46344</v>
      </c>
      <c r="E71" s="10" t="n">
        <v>12.1551580429</v>
      </c>
      <c r="F71" s="9" t="n">
        <v>297.319977</v>
      </c>
      <c r="G71" s="11" t="n">
        <v>6.5481362343</v>
      </c>
      <c r="H71" s="9" t="n">
        <v>318.264008</v>
      </c>
      <c r="I71" s="11" t="n">
        <v>1.0146688223</v>
      </c>
      <c r="J71" s="10" t="n">
        <v>0.061624</v>
      </c>
      <c r="K71" s="12" t="n">
        <f aca="false">100*J71/0.22959</f>
        <v>26.8408902826778</v>
      </c>
    </row>
    <row r="72" customFormat="false" ht="15" hidden="false" customHeight="false" outlineLevel="0" collapsed="false">
      <c r="A72" s="1" t="n">
        <f aca="false">A71+1</f>
        <v>65</v>
      </c>
      <c r="B72" s="9" t="n">
        <v>324.881378</v>
      </c>
      <c r="C72" s="10" t="n">
        <v>13.6112804413</v>
      </c>
      <c r="D72" s="9" t="n">
        <v>324.374146</v>
      </c>
      <c r="E72" s="10" t="n">
        <v>12.1425333023</v>
      </c>
      <c r="F72" s="9" t="n">
        <v>297.27713</v>
      </c>
      <c r="G72" s="11" t="n">
        <v>6.5413088799</v>
      </c>
      <c r="H72" s="9" t="n">
        <v>318.236023</v>
      </c>
      <c r="I72" s="11" t="n">
        <v>1.0136108398</v>
      </c>
      <c r="J72" s="10" t="n">
        <v>0.062602</v>
      </c>
      <c r="K72" s="12" t="n">
        <f aca="false">100*J72/0.22959</f>
        <v>27.2668670238251</v>
      </c>
    </row>
    <row r="73" customFormat="false" ht="15" hidden="false" customHeight="false" outlineLevel="0" collapsed="false">
      <c r="A73" s="1" t="n">
        <f aca="false">A72+1</f>
        <v>66</v>
      </c>
      <c r="B73" s="9" t="n">
        <v>324.799652</v>
      </c>
      <c r="C73" s="10" t="n">
        <v>13.5971031189</v>
      </c>
      <c r="D73" s="9" t="n">
        <v>324.284821</v>
      </c>
      <c r="E73" s="10" t="n">
        <v>12.129907608</v>
      </c>
      <c r="F73" s="9" t="n">
        <v>297.234283</v>
      </c>
      <c r="G73" s="11" t="n">
        <v>6.5344815254</v>
      </c>
      <c r="H73" s="9" t="n">
        <v>318.208008</v>
      </c>
      <c r="I73" s="11" t="n">
        <v>1.0125527382</v>
      </c>
      <c r="J73" s="10" t="n">
        <v>0.063581</v>
      </c>
      <c r="K73" s="12" t="n">
        <f aca="false">100*J73/0.22959</f>
        <v>27.6932793240124</v>
      </c>
    </row>
    <row r="74" customFormat="false" ht="15" hidden="false" customHeight="false" outlineLevel="0" collapsed="false">
      <c r="A74" s="1" t="n">
        <f aca="false">A73+1</f>
        <v>67</v>
      </c>
      <c r="B74" s="9" t="n">
        <v>324.717926</v>
      </c>
      <c r="C74" s="10" t="n">
        <v>13.5829248428</v>
      </c>
      <c r="D74" s="9" t="n">
        <v>324.195526</v>
      </c>
      <c r="E74" s="10" t="n">
        <v>12.1172828674</v>
      </c>
      <c r="F74" s="9" t="n">
        <v>297.191406</v>
      </c>
      <c r="G74" s="11" t="n">
        <v>6.527654171</v>
      </c>
      <c r="H74" s="9" t="n">
        <v>318.179993</v>
      </c>
      <c r="I74" s="11" t="n">
        <v>1.0114947557</v>
      </c>
      <c r="J74" s="10" t="n">
        <v>0.064559</v>
      </c>
      <c r="K74" s="12" t="n">
        <f aca="false">100*J74/0.22959</f>
        <v>28.1192560651596</v>
      </c>
    </row>
    <row r="75" customFormat="false" ht="15" hidden="false" customHeight="false" outlineLevel="0" collapsed="false">
      <c r="A75" s="1" t="n">
        <f aca="false">A74+1</f>
        <v>68</v>
      </c>
      <c r="B75" s="9" t="n">
        <v>324.63623</v>
      </c>
      <c r="C75" s="10" t="n">
        <v>13.5687475204</v>
      </c>
      <c r="D75" s="9" t="n">
        <v>324.106201</v>
      </c>
      <c r="E75" s="10" t="n">
        <v>12.1046571732</v>
      </c>
      <c r="F75" s="9" t="n">
        <v>297.14856</v>
      </c>
      <c r="G75" s="11" t="n">
        <v>6.5208268166</v>
      </c>
      <c r="H75" s="9" t="n">
        <v>318.152008</v>
      </c>
      <c r="I75" s="11" t="n">
        <v>1.0104366541</v>
      </c>
      <c r="J75" s="10" t="n">
        <v>0.065538</v>
      </c>
      <c r="K75" s="12" t="n">
        <f aca="false">100*J75/0.22959</f>
        <v>28.5456683653469</v>
      </c>
    </row>
    <row r="76" customFormat="false" ht="15" hidden="false" customHeight="false" outlineLevel="0" collapsed="false">
      <c r="A76" s="1" t="n">
        <f aca="false">A75+1</f>
        <v>69</v>
      </c>
      <c r="B76" s="9" t="n">
        <v>324.554504</v>
      </c>
      <c r="C76" s="10" t="n">
        <v>13.5545692444</v>
      </c>
      <c r="D76" s="9" t="n">
        <v>324.016907</v>
      </c>
      <c r="E76" s="10" t="n">
        <v>12.0920324326</v>
      </c>
      <c r="F76" s="9" t="n">
        <v>297.105713</v>
      </c>
      <c r="G76" s="11" t="n">
        <v>6.5139994621</v>
      </c>
      <c r="H76" s="9" t="n">
        <v>318.124023</v>
      </c>
      <c r="I76" s="11" t="n">
        <v>1.0093786716</v>
      </c>
      <c r="J76" s="10" t="n">
        <v>0.066516</v>
      </c>
      <c r="K76" s="12" t="n">
        <f aca="false">100*J76/0.22959</f>
        <v>28.9716451064942</v>
      </c>
    </row>
    <row r="77" customFormat="false" ht="15" hidden="false" customHeight="false" outlineLevel="0" collapsed="false">
      <c r="A77" s="1" t="n">
        <f aca="false">A76+1</f>
        <v>70</v>
      </c>
      <c r="B77" s="9" t="n">
        <v>324.472778</v>
      </c>
      <c r="C77" s="10" t="n">
        <v>13.540391922</v>
      </c>
      <c r="D77" s="9" t="n">
        <v>323.927582</v>
      </c>
      <c r="E77" s="10" t="n">
        <v>12.0794067383</v>
      </c>
      <c r="F77" s="9" t="n">
        <v>297.062836</v>
      </c>
      <c r="G77" s="11" t="n">
        <v>6.5071716309</v>
      </c>
      <c r="H77" s="9" t="n">
        <v>318.096008</v>
      </c>
      <c r="I77" s="11" t="n">
        <v>1.00832057</v>
      </c>
      <c r="J77" s="10" t="n">
        <v>0.067495</v>
      </c>
      <c r="K77" s="12" t="n">
        <f aca="false">100*J77/0.22959</f>
        <v>29.3980574066815</v>
      </c>
    </row>
    <row r="78" customFormat="false" ht="15" hidden="false" customHeight="false" outlineLevel="0" collapsed="false">
      <c r="A78" s="1" t="n">
        <f aca="false">A77+1</f>
        <v>71</v>
      </c>
      <c r="B78" s="9" t="n">
        <v>324.391052</v>
      </c>
      <c r="C78" s="10" t="n">
        <v>13.5262145996</v>
      </c>
      <c r="D78" s="9" t="n">
        <v>323.838287</v>
      </c>
      <c r="E78" s="10" t="n">
        <v>12.0667819977</v>
      </c>
      <c r="F78" s="9" t="n">
        <v>297.019989</v>
      </c>
      <c r="G78" s="11" t="n">
        <v>6.5003442764</v>
      </c>
      <c r="H78" s="9" t="n">
        <v>318.067993</v>
      </c>
      <c r="I78" s="11" t="n">
        <v>1.0072624683</v>
      </c>
      <c r="J78" s="10" t="n">
        <v>0.068473</v>
      </c>
      <c r="K78" s="12" t="n">
        <f aca="false">100*J78/0.22959</f>
        <v>29.8240341478287</v>
      </c>
    </row>
    <row r="79" customFormat="false" ht="15" hidden="false" customHeight="false" outlineLevel="0" collapsed="false">
      <c r="A79" s="1" t="n">
        <f aca="false">A78+1</f>
        <v>72</v>
      </c>
      <c r="B79" s="9" t="n">
        <v>324.309326</v>
      </c>
      <c r="C79" s="10" t="n">
        <v>13.5120363235</v>
      </c>
      <c r="D79" s="9" t="n">
        <v>323.748962</v>
      </c>
      <c r="E79" s="10" t="n">
        <v>12.0541572571</v>
      </c>
      <c r="F79" s="9" t="n">
        <v>296.975861</v>
      </c>
      <c r="G79" s="11" t="n">
        <v>6.493516922</v>
      </c>
      <c r="H79" s="9" t="n">
        <v>318.040009</v>
      </c>
      <c r="I79" s="11" t="n">
        <v>1.0062044859</v>
      </c>
      <c r="J79" s="10" t="n">
        <v>0.069452</v>
      </c>
      <c r="K79" s="12" t="n">
        <f aca="false">100*J79/0.22959</f>
        <v>30.250446448016</v>
      </c>
    </row>
    <row r="80" customFormat="false" ht="15" hidden="false" customHeight="false" outlineLevel="0" collapsed="false">
      <c r="A80" s="1" t="n">
        <f aca="false">A79+1</f>
        <v>73</v>
      </c>
      <c r="B80" s="9" t="n">
        <v>324.2276</v>
      </c>
      <c r="C80" s="10" t="n">
        <v>13.4978590012</v>
      </c>
      <c r="D80" s="9" t="n">
        <v>323.659668</v>
      </c>
      <c r="E80" s="10" t="n">
        <v>12.0415315628</v>
      </c>
      <c r="F80" s="9" t="n">
        <v>296.931763</v>
      </c>
      <c r="G80" s="11" t="n">
        <v>6.4866895676</v>
      </c>
      <c r="H80" s="9" t="n">
        <v>318.012024</v>
      </c>
      <c r="I80" s="11" t="n">
        <v>1.0051463842</v>
      </c>
      <c r="J80" s="10" t="n">
        <v>0.07043</v>
      </c>
      <c r="K80" s="12" t="n">
        <f aca="false">100*J80/0.22959</f>
        <v>30.6764231891633</v>
      </c>
    </row>
    <row r="81" customFormat="false" ht="15" hidden="false" customHeight="false" outlineLevel="0" collapsed="false">
      <c r="A81" s="1" t="n">
        <f aca="false">A80+1</f>
        <v>74</v>
      </c>
      <c r="B81" s="9" t="n">
        <v>324.145874</v>
      </c>
      <c r="C81" s="10" t="n">
        <v>13.4836816788</v>
      </c>
      <c r="D81" s="9" t="n">
        <v>323.570343</v>
      </c>
      <c r="E81" s="10" t="n">
        <v>12.0289068222</v>
      </c>
      <c r="F81" s="9" t="n">
        <v>296.887634</v>
      </c>
      <c r="G81" s="11" t="n">
        <v>6.4798622131</v>
      </c>
      <c r="H81" s="9" t="n">
        <v>317.984009</v>
      </c>
      <c r="I81" s="11" t="n">
        <v>1.0040884018</v>
      </c>
      <c r="J81" s="10" t="n">
        <v>0.071409</v>
      </c>
      <c r="K81" s="12" t="n">
        <f aca="false">100*J81/0.22959</f>
        <v>31.1028354893506</v>
      </c>
    </row>
    <row r="82" customFormat="false" ht="15" hidden="false" customHeight="false" outlineLevel="0" collapsed="false">
      <c r="A82" s="1" t="n">
        <f aca="false">A81+1</f>
        <v>75</v>
      </c>
      <c r="B82" s="9" t="n">
        <v>324.064148</v>
      </c>
      <c r="C82" s="10" t="n">
        <v>13.4695034027</v>
      </c>
      <c r="D82" s="9" t="n">
        <v>323.481049</v>
      </c>
      <c r="E82" s="10" t="n">
        <v>12.0162811279</v>
      </c>
      <c r="F82" s="9" t="n">
        <v>296.843506</v>
      </c>
      <c r="G82" s="11" t="n">
        <v>6.4730348587</v>
      </c>
      <c r="H82" s="9" t="n">
        <v>317.955994</v>
      </c>
      <c r="I82" s="11" t="n">
        <v>1.0030303001</v>
      </c>
      <c r="J82" s="10" t="n">
        <v>0.072387</v>
      </c>
      <c r="K82" s="12" t="n">
        <f aca="false">100*J82/0.22959</f>
        <v>31.5288122304979</v>
      </c>
    </row>
    <row r="83" customFormat="false" ht="15" hidden="false" customHeight="false" outlineLevel="0" collapsed="false">
      <c r="A83" s="1" t="n">
        <f aca="false">A82+1</f>
        <v>76</v>
      </c>
      <c r="B83" s="9" t="n">
        <v>323.982422</v>
      </c>
      <c r="C83" s="10" t="n">
        <v>13.4553260803</v>
      </c>
      <c r="D83" s="9" t="n">
        <v>323.391724</v>
      </c>
      <c r="E83" s="10" t="n">
        <v>12.0036563873</v>
      </c>
      <c r="F83" s="9" t="n">
        <v>296.799408</v>
      </c>
      <c r="G83" s="11" t="n">
        <v>6.4662075043</v>
      </c>
      <c r="H83" s="9" t="n">
        <v>317.928009</v>
      </c>
      <c r="I83" s="11" t="n">
        <v>1.0019723177</v>
      </c>
      <c r="J83" s="10" t="n">
        <v>0.073366</v>
      </c>
      <c r="K83" s="12" t="n">
        <f aca="false">100*J83/0.22959</f>
        <v>31.9552245306851</v>
      </c>
    </row>
    <row r="84" customFormat="false" ht="15" hidden="false" customHeight="false" outlineLevel="0" collapsed="false">
      <c r="A84" s="1" t="n">
        <f aca="false">A83+1</f>
        <v>77</v>
      </c>
      <c r="B84" s="9" t="n">
        <v>323.900696</v>
      </c>
      <c r="C84" s="10" t="n">
        <v>13.4411487579</v>
      </c>
      <c r="D84" s="9" t="n">
        <v>323.302429</v>
      </c>
      <c r="E84" s="10" t="n">
        <v>11.9910306931</v>
      </c>
      <c r="F84" s="9" t="n">
        <v>296.75528</v>
      </c>
      <c r="G84" s="11" t="n">
        <v>6.4593801498</v>
      </c>
      <c r="H84" s="9" t="n">
        <v>317.900024</v>
      </c>
      <c r="I84" s="11" t="n">
        <v>1.000914216</v>
      </c>
      <c r="J84" s="10" t="n">
        <v>0.074344</v>
      </c>
      <c r="K84" s="12" t="n">
        <f aca="false">100*J84/0.22959</f>
        <v>32.3812012718324</v>
      </c>
    </row>
    <row r="85" customFormat="false" ht="15" hidden="false" customHeight="false" outlineLevel="0" collapsed="false">
      <c r="A85" s="1" t="n">
        <f aca="false">A84+1</f>
        <v>78</v>
      </c>
      <c r="B85" s="9" t="n">
        <v>323.81897</v>
      </c>
      <c r="C85" s="10" t="n">
        <v>13.4269704819</v>
      </c>
      <c r="D85" s="9" t="n">
        <v>323.213104</v>
      </c>
      <c r="E85" s="10" t="n">
        <v>11.9784059525</v>
      </c>
      <c r="F85" s="9" t="n">
        <v>296.711151</v>
      </c>
      <c r="G85" s="11" t="n">
        <v>6.4525527954</v>
      </c>
      <c r="H85" s="9" t="n">
        <v>317.872009</v>
      </c>
      <c r="I85" s="11" t="n">
        <v>0.999856174</v>
      </c>
      <c r="J85" s="10" t="n">
        <v>0.075323</v>
      </c>
      <c r="K85" s="12" t="n">
        <f aca="false">100*J85/0.22959</f>
        <v>32.8076135720197</v>
      </c>
    </row>
    <row r="86" customFormat="false" ht="15" hidden="false" customHeight="false" outlineLevel="0" collapsed="false">
      <c r="A86" s="1" t="n">
        <f aca="false">A85+1</f>
        <v>79</v>
      </c>
      <c r="B86" s="9" t="n">
        <v>323.737244</v>
      </c>
      <c r="C86" s="10" t="n">
        <v>13.4127931595</v>
      </c>
      <c r="D86" s="9" t="n">
        <v>323.12381</v>
      </c>
      <c r="E86" s="10" t="n">
        <v>11.9657802582</v>
      </c>
      <c r="F86" s="9" t="n">
        <v>296.667053</v>
      </c>
      <c r="G86" s="11" t="n">
        <v>6.445725441</v>
      </c>
      <c r="H86" s="9" t="n">
        <v>317.843994</v>
      </c>
      <c r="I86" s="11" t="n">
        <v>0.9987981319</v>
      </c>
      <c r="J86" s="10" t="n">
        <v>0.076301</v>
      </c>
      <c r="K86" s="12" t="n">
        <f aca="false">100*J86/0.22959</f>
        <v>33.233590313167</v>
      </c>
    </row>
    <row r="87" customFormat="false" ht="15" hidden="false" customHeight="false" outlineLevel="0" collapsed="false">
      <c r="A87" s="1" t="n">
        <f aca="false">A86+1</f>
        <v>80</v>
      </c>
      <c r="B87" s="9" t="n">
        <v>323.655518</v>
      </c>
      <c r="C87" s="10" t="n">
        <v>13.3986148834</v>
      </c>
      <c r="D87" s="9" t="n">
        <v>323.034485</v>
      </c>
      <c r="E87" s="10" t="n">
        <v>11.9531555176</v>
      </c>
      <c r="F87" s="9" t="n">
        <v>296.622925</v>
      </c>
      <c r="G87" s="11" t="n">
        <v>6.4388980865</v>
      </c>
      <c r="H87" s="9" t="n">
        <v>317.81601</v>
      </c>
      <c r="I87" s="11" t="n">
        <v>0.9977400899</v>
      </c>
      <c r="J87" s="10" t="n">
        <v>0.07728</v>
      </c>
      <c r="K87" s="12" t="n">
        <f aca="false">100*J87/0.22959</f>
        <v>33.6600026133542</v>
      </c>
    </row>
    <row r="88" customFormat="false" ht="15" hidden="false" customHeight="false" outlineLevel="0" collapsed="false">
      <c r="A88" s="1" t="n">
        <f aca="false">A87+1</f>
        <v>81</v>
      </c>
      <c r="B88" s="9" t="n">
        <v>323.573792</v>
      </c>
      <c r="C88" s="10" t="n">
        <v>13.384437561</v>
      </c>
      <c r="D88" s="9" t="n">
        <v>322.94519</v>
      </c>
      <c r="E88" s="10" t="n">
        <v>11.940530777</v>
      </c>
      <c r="F88" s="9" t="n">
        <v>296.578827</v>
      </c>
      <c r="G88" s="11" t="n">
        <v>6.4320707321</v>
      </c>
      <c r="H88" s="9" t="n">
        <v>317.788025</v>
      </c>
      <c r="I88" s="11" t="n">
        <v>0.9966820478</v>
      </c>
      <c r="J88" s="10" t="n">
        <v>0.078258</v>
      </c>
      <c r="K88" s="12" t="n">
        <f aca="false">100*J88/0.22959</f>
        <v>34.0859793545015</v>
      </c>
    </row>
    <row r="89" customFormat="false" ht="15" hidden="false" customHeight="false" outlineLevel="0" collapsed="false">
      <c r="A89" s="1" t="n">
        <f aca="false">A88+1</f>
        <v>82</v>
      </c>
      <c r="B89" s="9" t="n">
        <v>323.492096</v>
      </c>
      <c r="C89" s="10" t="n">
        <v>13.3702602386</v>
      </c>
      <c r="D89" s="9" t="n">
        <v>322.855865</v>
      </c>
      <c r="E89" s="10" t="n">
        <v>11.9279050827</v>
      </c>
      <c r="F89" s="9" t="n">
        <v>296.534698</v>
      </c>
      <c r="G89" s="11" t="n">
        <v>6.4252429008</v>
      </c>
      <c r="H89" s="9" t="n">
        <v>317.76001</v>
      </c>
      <c r="I89" s="11" t="n">
        <v>0.9956239462</v>
      </c>
      <c r="J89" s="10" t="n">
        <v>0.079237</v>
      </c>
      <c r="K89" s="12" t="n">
        <f aca="false">100*J89/0.22959</f>
        <v>34.5123916546888</v>
      </c>
    </row>
    <row r="90" customFormat="false" ht="15" hidden="false" customHeight="false" outlineLevel="0" collapsed="false">
      <c r="A90" s="1" t="n">
        <f aca="false">A89+1</f>
        <v>83</v>
      </c>
      <c r="B90" s="9" t="n">
        <v>323.41037</v>
      </c>
      <c r="C90" s="10" t="n">
        <v>13.3560819626</v>
      </c>
      <c r="D90" s="9" t="n">
        <v>322.766571</v>
      </c>
      <c r="E90" s="10" t="n">
        <v>11.9152803421</v>
      </c>
      <c r="F90" s="9" t="n">
        <v>296.49057</v>
      </c>
      <c r="G90" s="11" t="n">
        <v>6.4184155464</v>
      </c>
      <c r="H90" s="9" t="n">
        <v>317.731049</v>
      </c>
      <c r="I90" s="11" t="n">
        <v>0.9945659041</v>
      </c>
      <c r="J90" s="10" t="n">
        <v>0.080215</v>
      </c>
      <c r="K90" s="12" t="n">
        <f aca="false">100*J90/0.22959</f>
        <v>34.9383683958361</v>
      </c>
    </row>
    <row r="91" customFormat="false" ht="15" hidden="false" customHeight="false" outlineLevel="0" collapsed="false">
      <c r="A91" s="1" t="n">
        <f aca="false">A90+1</f>
        <v>84</v>
      </c>
      <c r="B91" s="9" t="n">
        <v>323.328644</v>
      </c>
      <c r="C91" s="10" t="n">
        <v>13.3419046402</v>
      </c>
      <c r="D91" s="9" t="n">
        <v>322.677246</v>
      </c>
      <c r="E91" s="10" t="n">
        <v>11.9026546478</v>
      </c>
      <c r="F91" s="9" t="n">
        <v>296.446472</v>
      </c>
      <c r="G91" s="11" t="n">
        <v>6.411588192</v>
      </c>
      <c r="H91" s="9" t="n">
        <v>317.702057</v>
      </c>
      <c r="I91" s="11" t="n">
        <v>0.9935078621</v>
      </c>
      <c r="J91" s="10" t="n">
        <v>0.081194</v>
      </c>
      <c r="K91" s="12" t="n">
        <f aca="false">100*J91/0.22959</f>
        <v>35.3647806960234</v>
      </c>
    </row>
    <row r="92" customFormat="false" ht="15" hidden="false" customHeight="false" outlineLevel="0" collapsed="false">
      <c r="A92" s="1" t="n">
        <f aca="false">A91+1</f>
        <v>85</v>
      </c>
      <c r="B92" s="9" t="n">
        <v>323.246918</v>
      </c>
      <c r="C92" s="10" t="n">
        <v>13.3277263641</v>
      </c>
      <c r="D92" s="9" t="n">
        <v>322.587952</v>
      </c>
      <c r="E92" s="10" t="n">
        <v>11.8900299072</v>
      </c>
      <c r="F92" s="9" t="n">
        <v>296.402344</v>
      </c>
      <c r="G92" s="11" t="n">
        <v>6.4047608376</v>
      </c>
      <c r="H92" s="9" t="n">
        <v>317.673096</v>
      </c>
      <c r="I92" s="11" t="n">
        <v>0.99244982</v>
      </c>
      <c r="J92" s="10" t="n">
        <v>0.082172</v>
      </c>
      <c r="K92" s="12" t="n">
        <f aca="false">100*J92/0.22959</f>
        <v>35.7907574371706</v>
      </c>
    </row>
    <row r="93" customFormat="false" ht="15" hidden="false" customHeight="false" outlineLevel="0" collapsed="false">
      <c r="A93" s="1" t="n">
        <f aca="false">A92+1</f>
        <v>86</v>
      </c>
      <c r="B93" s="9" t="n">
        <v>323.165192</v>
      </c>
      <c r="C93" s="10" t="n">
        <v>13.3135490417</v>
      </c>
      <c r="D93" s="9" t="n">
        <v>322.498627</v>
      </c>
      <c r="E93" s="10" t="n">
        <v>11.8774051666</v>
      </c>
      <c r="F93" s="9" t="n">
        <v>296.358215</v>
      </c>
      <c r="G93" s="11" t="n">
        <v>6.3979334831</v>
      </c>
      <c r="H93" s="9" t="n">
        <v>317.644104</v>
      </c>
      <c r="I93" s="11" t="n">
        <v>0.991391778</v>
      </c>
      <c r="J93" s="10" t="n">
        <v>0.083151</v>
      </c>
      <c r="K93" s="12" t="n">
        <f aca="false">100*J93/0.22959</f>
        <v>36.2171697373579</v>
      </c>
    </row>
    <row r="94" customFormat="false" ht="15" hidden="false" customHeight="false" outlineLevel="0" collapsed="false">
      <c r="A94" s="1" t="n">
        <f aca="false">A93+1</f>
        <v>87</v>
      </c>
      <c r="B94" s="9" t="n">
        <v>323.083466</v>
      </c>
      <c r="C94" s="10" t="n">
        <v>13.2993717194</v>
      </c>
      <c r="D94" s="9" t="n">
        <v>322.409332</v>
      </c>
      <c r="E94" s="10" t="n">
        <v>11.8647794724</v>
      </c>
      <c r="F94" s="9" t="n">
        <v>296.314117</v>
      </c>
      <c r="G94" s="11" t="n">
        <v>6.3911061287</v>
      </c>
      <c r="H94" s="9" t="n">
        <v>317.615143</v>
      </c>
      <c r="I94" s="11" t="n">
        <v>0.9903337359</v>
      </c>
      <c r="J94" s="10" t="n">
        <v>0.084129</v>
      </c>
      <c r="K94" s="12" t="n">
        <f aca="false">100*J94/0.22959</f>
        <v>36.6431464785052</v>
      </c>
    </row>
    <row r="95" customFormat="false" ht="15" hidden="false" customHeight="false" outlineLevel="0" collapsed="false">
      <c r="A95" s="1" t="n">
        <f aca="false">A94+1</f>
        <v>88</v>
      </c>
      <c r="B95" s="9" t="n">
        <v>323.00174</v>
      </c>
      <c r="C95" s="10" t="n">
        <v>13.2851934433</v>
      </c>
      <c r="D95" s="9" t="n">
        <v>322.320007</v>
      </c>
      <c r="E95" s="10" t="n">
        <v>11.8521547318</v>
      </c>
      <c r="F95" s="9" t="n">
        <v>296.269989</v>
      </c>
      <c r="G95" s="11" t="n">
        <v>6.3842787743</v>
      </c>
      <c r="H95" s="9" t="n">
        <v>317.586151</v>
      </c>
      <c r="I95" s="11" t="n">
        <v>0.9892756939</v>
      </c>
      <c r="J95" s="10" t="n">
        <v>0.085108</v>
      </c>
      <c r="K95" s="12" t="n">
        <f aca="false">100*J95/0.22959</f>
        <v>37.0695587786925</v>
      </c>
    </row>
    <row r="96" customFormat="false" ht="15" hidden="false" customHeight="false" outlineLevel="0" collapsed="false">
      <c r="A96" s="1" t="n">
        <f aca="false">A95+1</f>
        <v>89</v>
      </c>
      <c r="B96" s="9" t="n">
        <v>322.920013</v>
      </c>
      <c r="C96" s="10" t="n">
        <v>13.2710161209</v>
      </c>
      <c r="D96" s="9" t="n">
        <v>322.229279</v>
      </c>
      <c r="E96" s="10" t="n">
        <v>11.8395290375</v>
      </c>
      <c r="F96" s="9" t="n">
        <v>296.225861</v>
      </c>
      <c r="G96" s="11" t="n">
        <v>6.3774514198</v>
      </c>
      <c r="H96" s="9" t="n">
        <v>317.55719</v>
      </c>
      <c r="I96" s="11" t="n">
        <v>0.9882176518</v>
      </c>
      <c r="J96" s="10" t="n">
        <v>0.086086</v>
      </c>
      <c r="K96" s="12" t="n">
        <f aca="false">100*J96/0.22959</f>
        <v>37.4955355198397</v>
      </c>
    </row>
    <row r="97" customFormat="false" ht="15" hidden="false" customHeight="false" outlineLevel="0" collapsed="false">
      <c r="A97" s="1" t="n">
        <f aca="false">A96+1</f>
        <v>90</v>
      </c>
      <c r="B97" s="9" t="n">
        <v>322.837158</v>
      </c>
      <c r="C97" s="10" t="n">
        <v>13.2568378448</v>
      </c>
      <c r="D97" s="9" t="n">
        <v>322.13858</v>
      </c>
      <c r="E97" s="10" t="n">
        <v>11.8269042969</v>
      </c>
      <c r="F97" s="9" t="n">
        <v>296.181763</v>
      </c>
      <c r="G97" s="11" t="n">
        <v>6.3706240654</v>
      </c>
      <c r="H97" s="9" t="n">
        <v>317.528229</v>
      </c>
      <c r="I97" s="11" t="n">
        <v>0.9871596098</v>
      </c>
      <c r="J97" s="10" t="n">
        <v>0.087065</v>
      </c>
      <c r="K97" s="12" t="n">
        <f aca="false">100*J97/0.22959</f>
        <v>37.921947820027</v>
      </c>
    </row>
    <row r="98" customFormat="false" ht="15" hidden="false" customHeight="false" outlineLevel="0" collapsed="false">
      <c r="A98" s="1" t="n">
        <f aca="false">A97+1</f>
        <v>91</v>
      </c>
      <c r="B98" s="9" t="n">
        <v>322.754303</v>
      </c>
      <c r="C98" s="10" t="n">
        <v>13.2426605225</v>
      </c>
      <c r="D98" s="9" t="n">
        <v>322.047852</v>
      </c>
      <c r="E98" s="10" t="n">
        <v>11.8142786026</v>
      </c>
      <c r="F98" s="9" t="n">
        <v>296.137634</v>
      </c>
      <c r="G98" s="11" t="n">
        <v>6.3637962341</v>
      </c>
      <c r="H98" s="9" t="n">
        <v>317.499237</v>
      </c>
      <c r="I98" s="11" t="n">
        <v>0.9861015081</v>
      </c>
      <c r="J98" s="10" t="n">
        <v>0.088043</v>
      </c>
      <c r="K98" s="12" t="n">
        <f aca="false">100*J98/0.22959</f>
        <v>38.3479245611743</v>
      </c>
    </row>
    <row r="99" customFormat="false" ht="15" hidden="false" customHeight="false" outlineLevel="0" collapsed="false">
      <c r="A99" s="1" t="n">
        <f aca="false">A98+1</f>
        <v>92</v>
      </c>
      <c r="B99" s="9" t="n">
        <v>322.671448</v>
      </c>
      <c r="C99" s="10" t="n">
        <v>13.2284832001</v>
      </c>
      <c r="D99" s="9" t="n">
        <v>321.957153</v>
      </c>
      <c r="E99" s="10" t="n">
        <v>11.801653862</v>
      </c>
      <c r="F99" s="9" t="n">
        <v>296.093506</v>
      </c>
      <c r="G99" s="11" t="n">
        <v>6.3569688797</v>
      </c>
      <c r="H99" s="9" t="n">
        <v>317.470276</v>
      </c>
      <c r="I99" s="11" t="n">
        <v>0.9850434661</v>
      </c>
      <c r="J99" s="10" t="n">
        <v>0.089022</v>
      </c>
      <c r="K99" s="12" t="n">
        <f aca="false">100*J99/0.22959</f>
        <v>38.7743368613616</v>
      </c>
    </row>
    <row r="100" customFormat="false" ht="15" hidden="false" customHeight="false" outlineLevel="0" collapsed="false">
      <c r="A100" s="1" t="n">
        <f aca="false">A99+1</f>
        <v>93</v>
      </c>
      <c r="B100" s="9" t="n">
        <v>322.588593</v>
      </c>
      <c r="C100" s="10" t="n">
        <v>13.214304924</v>
      </c>
      <c r="D100" s="9" t="n">
        <v>321.866425</v>
      </c>
      <c r="E100" s="10" t="n">
        <v>11.7890281677</v>
      </c>
      <c r="F100" s="9" t="n">
        <v>296.049408</v>
      </c>
      <c r="G100" s="11" t="n">
        <v>6.3501415253</v>
      </c>
      <c r="H100" s="9" t="n">
        <v>317.441284</v>
      </c>
      <c r="I100" s="11" t="n">
        <v>0.983985424</v>
      </c>
      <c r="J100" s="10" t="n">
        <v>0.09</v>
      </c>
      <c r="K100" s="12" t="n">
        <f aca="false">100*J100/0.22959</f>
        <v>39.2003136025088</v>
      </c>
    </row>
    <row r="101" customFormat="false" ht="15" hidden="false" customHeight="false" outlineLevel="0" collapsed="false">
      <c r="A101" s="1" t="n">
        <f aca="false">A100+1</f>
        <v>94</v>
      </c>
      <c r="B101" s="9" t="n">
        <v>322.505737</v>
      </c>
      <c r="C101" s="10" t="n">
        <v>13.2001276016</v>
      </c>
      <c r="D101" s="9" t="n">
        <v>321.775726</v>
      </c>
      <c r="E101" s="10" t="n">
        <v>11.7764034271</v>
      </c>
      <c r="F101" s="9" t="n">
        <v>296.00528</v>
      </c>
      <c r="G101" s="11" t="n">
        <v>6.3433141708</v>
      </c>
      <c r="H101" s="9" t="n">
        <v>317.412323</v>
      </c>
      <c r="I101" s="11" t="n">
        <v>0.982927382</v>
      </c>
      <c r="J101" s="10" t="n">
        <v>0.090978</v>
      </c>
      <c r="K101" s="12" t="n">
        <f aca="false">100*J101/0.22959</f>
        <v>39.6262903436561</v>
      </c>
    </row>
    <row r="102" customFormat="false" ht="15" hidden="false" customHeight="false" outlineLevel="0" collapsed="false">
      <c r="A102" s="1" t="n">
        <f aca="false">A101+1</f>
        <v>95</v>
      </c>
      <c r="B102" s="9" t="n">
        <v>322.422882</v>
      </c>
      <c r="C102" s="10" t="n">
        <v>13.1859493256</v>
      </c>
      <c r="D102" s="9" t="n">
        <v>321.684998</v>
      </c>
      <c r="E102" s="10" t="n">
        <v>11.7637786865</v>
      </c>
      <c r="F102" s="9" t="n">
        <v>295.961151</v>
      </c>
      <c r="G102" s="11" t="n">
        <v>6.3364868164</v>
      </c>
      <c r="H102" s="9" t="n">
        <v>317.383331</v>
      </c>
      <c r="I102" s="11" t="n">
        <v>0.9818693399</v>
      </c>
      <c r="J102" s="10" t="n">
        <v>0.091957</v>
      </c>
      <c r="K102" s="12" t="n">
        <f aca="false">100*J102/0.22959</f>
        <v>40.0527026438434</v>
      </c>
    </row>
    <row r="103" customFormat="false" ht="15" hidden="false" customHeight="false" outlineLevel="0" collapsed="false">
      <c r="A103" s="1" t="n">
        <f aca="false">A102+1</f>
        <v>96</v>
      </c>
      <c r="B103" s="9" t="n">
        <v>322.340027</v>
      </c>
      <c r="C103" s="10" t="n">
        <v>13.1717720032</v>
      </c>
      <c r="D103" s="9" t="n">
        <v>321.594299</v>
      </c>
      <c r="E103" s="10" t="n">
        <v>11.7511529922</v>
      </c>
      <c r="F103" s="9" t="n">
        <v>295.917053</v>
      </c>
      <c r="G103" s="11" t="n">
        <v>6.329659462</v>
      </c>
      <c r="H103" s="9" t="n">
        <v>317.35437</v>
      </c>
      <c r="I103" s="11" t="n">
        <v>0.9808112979</v>
      </c>
      <c r="J103" s="10" t="n">
        <v>0.092935</v>
      </c>
      <c r="K103" s="12" t="n">
        <f aca="false">100*J103/0.22959</f>
        <v>40.4786793849906</v>
      </c>
    </row>
    <row r="104" customFormat="false" ht="15" hidden="false" customHeight="false" outlineLevel="0" collapsed="false">
      <c r="A104" s="1" t="n">
        <f aca="false">A103+1</f>
        <v>97</v>
      </c>
      <c r="B104" s="9" t="n">
        <v>322.257141</v>
      </c>
      <c r="C104" s="10" t="n">
        <v>13.1575946808</v>
      </c>
      <c r="D104" s="9" t="n">
        <v>321.503571</v>
      </c>
      <c r="E104" s="10" t="n">
        <v>11.7385282516</v>
      </c>
      <c r="F104" s="9" t="n">
        <v>295.872925</v>
      </c>
      <c r="G104" s="11" t="n">
        <v>6.3228321075</v>
      </c>
      <c r="H104" s="9" t="n">
        <v>317.325378</v>
      </c>
      <c r="I104" s="11" t="n">
        <v>0.9797532558</v>
      </c>
      <c r="J104" s="10" t="n">
        <v>0.093914</v>
      </c>
      <c r="K104" s="12" t="n">
        <f aca="false">100*J104/0.22959</f>
        <v>40.9050916851779</v>
      </c>
    </row>
    <row r="105" customFormat="false" ht="15" hidden="false" customHeight="false" outlineLevel="0" collapsed="false">
      <c r="A105" s="1" t="n">
        <f aca="false">A104+1</f>
        <v>98</v>
      </c>
      <c r="B105" s="9" t="n">
        <v>322.174286</v>
      </c>
      <c r="C105" s="10" t="n">
        <v>13.1434164047</v>
      </c>
      <c r="D105" s="9" t="n">
        <v>321.412872</v>
      </c>
      <c r="E105" s="10" t="n">
        <v>11.7259025574</v>
      </c>
      <c r="F105" s="9" t="n">
        <v>295.828827</v>
      </c>
      <c r="G105" s="11" t="n">
        <v>6.3160047531</v>
      </c>
      <c r="H105" s="9" t="n">
        <v>317.296417</v>
      </c>
      <c r="I105" s="11" t="n">
        <v>0.9786952138</v>
      </c>
      <c r="J105" s="10" t="n">
        <v>0.094892</v>
      </c>
      <c r="K105" s="12" t="n">
        <f aca="false">100*J105/0.22959</f>
        <v>41.3310684263252</v>
      </c>
    </row>
    <row r="106" customFormat="false" ht="15" hidden="false" customHeight="false" outlineLevel="0" collapsed="false">
      <c r="A106" s="1" t="n">
        <f aca="false">A105+1</f>
        <v>99</v>
      </c>
      <c r="B106" s="9" t="n">
        <v>322.091431</v>
      </c>
      <c r="C106" s="10" t="n">
        <v>13.1292390823</v>
      </c>
      <c r="D106" s="9" t="n">
        <v>321.322144</v>
      </c>
      <c r="E106" s="10" t="n">
        <v>11.7132778168</v>
      </c>
      <c r="F106" s="9" t="n">
        <v>295.784698</v>
      </c>
      <c r="G106" s="11" t="n">
        <v>6.3091773987</v>
      </c>
      <c r="H106" s="9" t="n">
        <v>317.267456</v>
      </c>
      <c r="I106" s="11" t="n">
        <v>0.9776371717</v>
      </c>
      <c r="J106" s="10" t="n">
        <v>0.095871</v>
      </c>
      <c r="K106" s="12" t="n">
        <f aca="false">100*J106/0.22959</f>
        <v>41.7574807265125</v>
      </c>
    </row>
    <row r="107" customFormat="false" ht="15" hidden="false" customHeight="false" outlineLevel="0" collapsed="false">
      <c r="A107" s="1" t="n">
        <f aca="false">A106+1</f>
        <v>100</v>
      </c>
      <c r="B107" s="9" t="n">
        <v>322.008575</v>
      </c>
      <c r="C107" s="10" t="n">
        <v>13.1150617599</v>
      </c>
      <c r="D107" s="9" t="n">
        <v>321.231445</v>
      </c>
      <c r="E107" s="10" t="n">
        <v>11.7006521225</v>
      </c>
      <c r="F107" s="9" t="n">
        <v>295.74057</v>
      </c>
      <c r="G107" s="11" t="n">
        <v>6.3023500443</v>
      </c>
      <c r="H107" s="9" t="n">
        <v>317.238464</v>
      </c>
      <c r="I107" s="11" t="n">
        <v>0.9765790701</v>
      </c>
      <c r="J107" s="10" t="n">
        <v>0.096849</v>
      </c>
      <c r="K107" s="12" t="n">
        <f aca="false">100*J107/0.22959</f>
        <v>42.1834574676598</v>
      </c>
    </row>
    <row r="108" customFormat="false" ht="15" hidden="false" customHeight="false" outlineLevel="0" collapsed="false">
      <c r="A108" s="1" t="n">
        <f aca="false">A107+1</f>
        <v>101</v>
      </c>
      <c r="B108" s="9" t="n">
        <v>321.92572</v>
      </c>
      <c r="C108" s="10" t="n">
        <v>13.1008834839</v>
      </c>
      <c r="D108" s="9" t="n">
        <v>321.140717</v>
      </c>
      <c r="E108" s="10" t="n">
        <v>11.6880273819</v>
      </c>
      <c r="F108" s="9" t="n">
        <v>295.696472</v>
      </c>
      <c r="G108" s="11" t="n">
        <v>6.2955226898</v>
      </c>
      <c r="H108" s="9" t="n">
        <v>317.209503</v>
      </c>
      <c r="I108" s="11" t="n">
        <v>0.975521028</v>
      </c>
      <c r="J108" s="10" t="n">
        <v>0.097828</v>
      </c>
      <c r="K108" s="12" t="n">
        <f aca="false">100*J108/0.22959</f>
        <v>42.609869767847</v>
      </c>
    </row>
    <row r="109" customFormat="false" ht="15" hidden="false" customHeight="false" outlineLevel="0" collapsed="false">
      <c r="A109" s="1" t="n">
        <f aca="false">A108+1</f>
        <v>102</v>
      </c>
      <c r="B109" s="9" t="n">
        <v>321.842865</v>
      </c>
      <c r="C109" s="10" t="n">
        <v>13.0867061615</v>
      </c>
      <c r="D109" s="9" t="n">
        <v>321.049988</v>
      </c>
      <c r="E109" s="10" t="n">
        <v>11.6754016876</v>
      </c>
      <c r="F109" s="9" t="n">
        <v>295.652344</v>
      </c>
      <c r="G109" s="11" t="n">
        <v>6.2886953354</v>
      </c>
      <c r="H109" s="9" t="n">
        <v>317.180511</v>
      </c>
      <c r="I109" s="11" t="n">
        <v>0.974462986</v>
      </c>
      <c r="J109" s="10" t="n">
        <v>0.098806</v>
      </c>
      <c r="K109" s="12" t="n">
        <f aca="false">100*J109/0.22959</f>
        <v>43.0358465089943</v>
      </c>
    </row>
    <row r="110" customFormat="false" ht="15" hidden="false" customHeight="false" outlineLevel="0" collapsed="false">
      <c r="A110" s="1" t="n">
        <f aca="false">A109+1</f>
        <v>103</v>
      </c>
      <c r="B110" s="9" t="n">
        <v>321.76001</v>
      </c>
      <c r="C110" s="10" t="n">
        <v>13.0725288391</v>
      </c>
      <c r="D110" s="9" t="n">
        <v>320.95929</v>
      </c>
      <c r="E110" s="10" t="n">
        <v>11.662776947</v>
      </c>
      <c r="F110" s="9" t="n">
        <v>295.608215</v>
      </c>
      <c r="G110" s="11" t="n">
        <v>6.281867981</v>
      </c>
      <c r="H110" s="9" t="n">
        <v>317.15155</v>
      </c>
      <c r="I110" s="11" t="n">
        <v>0.9734049439</v>
      </c>
      <c r="J110" s="10" t="n">
        <v>0.099785</v>
      </c>
      <c r="K110" s="12" t="n">
        <f aca="false">100*J110/0.22959</f>
        <v>43.4622588091816</v>
      </c>
    </row>
    <row r="111" customFormat="false" ht="15" hidden="false" customHeight="false" outlineLevel="0" collapsed="false">
      <c r="A111" s="1" t="n">
        <f aca="false">A110+1</f>
        <v>104</v>
      </c>
      <c r="B111" s="9" t="n">
        <v>321.677155</v>
      </c>
      <c r="C111" s="10" t="n">
        <v>13.058350563</v>
      </c>
      <c r="D111" s="9" t="n">
        <v>320.868561</v>
      </c>
      <c r="E111" s="10" t="n">
        <v>11.6501522064</v>
      </c>
      <c r="F111" s="9" t="n">
        <v>295.564117</v>
      </c>
      <c r="G111" s="11" t="n">
        <v>6.2750401497</v>
      </c>
      <c r="H111" s="9" t="n">
        <v>317.122559</v>
      </c>
      <c r="I111" s="11" t="n">
        <v>0.9723469019</v>
      </c>
      <c r="J111" s="10" t="n">
        <v>0.100763</v>
      </c>
      <c r="K111" s="12" t="n">
        <f aca="false">100*J111/0.22959</f>
        <v>43.8882355503289</v>
      </c>
    </row>
    <row r="112" customFormat="false" ht="15" hidden="false" customHeight="false" outlineLevel="0" collapsed="false">
      <c r="A112" s="1" t="n">
        <f aca="false">A111+1</f>
        <v>105</v>
      </c>
      <c r="B112" s="9" t="n">
        <v>321.594299</v>
      </c>
      <c r="C112" s="10" t="n">
        <v>13.0441732407</v>
      </c>
      <c r="D112" s="9" t="n">
        <v>320.777863</v>
      </c>
      <c r="E112" s="10" t="n">
        <v>11.6375265121</v>
      </c>
      <c r="F112" s="9" t="n">
        <v>295.519989</v>
      </c>
      <c r="G112" s="11" t="n">
        <v>6.2682127953</v>
      </c>
      <c r="H112" s="9" t="n">
        <v>317.093597</v>
      </c>
      <c r="I112" s="11" t="n">
        <v>0.9712888598</v>
      </c>
      <c r="J112" s="10" t="n">
        <v>0.101742</v>
      </c>
      <c r="K112" s="12" t="n">
        <f aca="false">100*J112/0.22959</f>
        <v>44.3146478505161</v>
      </c>
    </row>
    <row r="113" customFormat="false" ht="15" hidden="false" customHeight="false" outlineLevel="0" collapsed="false">
      <c r="A113" s="1" t="n">
        <f aca="false">A112+1</f>
        <v>106</v>
      </c>
      <c r="B113" s="9" t="n">
        <v>321.511444</v>
      </c>
      <c r="C113" s="10" t="n">
        <v>13.0299949646</v>
      </c>
      <c r="D113" s="9" t="n">
        <v>320.687134</v>
      </c>
      <c r="E113" s="10" t="n">
        <v>11.6249017715</v>
      </c>
      <c r="F113" s="9" t="n">
        <v>295.474823</v>
      </c>
      <c r="G113" s="11" t="n">
        <v>6.2613854408</v>
      </c>
      <c r="H113" s="9" t="n">
        <v>317.064636</v>
      </c>
      <c r="I113" s="11" t="n">
        <v>0.9702308178</v>
      </c>
      <c r="J113" s="10" t="n">
        <v>0.10272</v>
      </c>
      <c r="K113" s="12" t="n">
        <f aca="false">100*J113/0.22959</f>
        <v>44.7406245916634</v>
      </c>
    </row>
    <row r="114" customFormat="false" ht="15" hidden="false" customHeight="false" outlineLevel="0" collapsed="false">
      <c r="A114" s="1" t="n">
        <f aca="false">A113+1</f>
        <v>107</v>
      </c>
      <c r="B114" s="9" t="n">
        <v>321.428589</v>
      </c>
      <c r="C114" s="10" t="n">
        <v>13.0158176422</v>
      </c>
      <c r="D114" s="9" t="n">
        <v>320.596436</v>
      </c>
      <c r="E114" s="10" t="n">
        <v>11.6122760773</v>
      </c>
      <c r="F114" s="9" t="n">
        <v>295.429688</v>
      </c>
      <c r="G114" s="11" t="n">
        <v>6.2545580864</v>
      </c>
      <c r="H114" s="9" t="n">
        <v>317.035645</v>
      </c>
      <c r="I114" s="11" t="n">
        <v>0.9691727757</v>
      </c>
      <c r="J114" s="10" t="n">
        <v>0.103699</v>
      </c>
      <c r="K114" s="12" t="n">
        <f aca="false">100*J114/0.22959</f>
        <v>45.1670368918507</v>
      </c>
    </row>
    <row r="115" customFormat="false" ht="15" hidden="false" customHeight="false" outlineLevel="0" collapsed="false">
      <c r="A115" s="1" t="n">
        <f aca="false">A114+1</f>
        <v>108</v>
      </c>
      <c r="B115" s="9" t="n">
        <v>321.345734</v>
      </c>
      <c r="C115" s="10" t="n">
        <v>13.0016403198</v>
      </c>
      <c r="D115" s="9" t="n">
        <v>320.505707</v>
      </c>
      <c r="E115" s="10" t="n">
        <v>11.5996513367</v>
      </c>
      <c r="F115" s="9" t="n">
        <v>295.384521</v>
      </c>
      <c r="G115" s="11" t="n">
        <v>6.247730732</v>
      </c>
      <c r="H115" s="9" t="n">
        <v>317.006683</v>
      </c>
      <c r="I115" s="11" t="n">
        <v>0.9681147337</v>
      </c>
      <c r="J115" s="10" t="n">
        <v>0.104677</v>
      </c>
      <c r="K115" s="12" t="n">
        <f aca="false">100*J115/0.22959</f>
        <v>45.593013632998</v>
      </c>
    </row>
    <row r="116" customFormat="false" ht="15" hidden="false" customHeight="false" outlineLevel="0" collapsed="false">
      <c r="A116" s="1" t="n">
        <f aca="false">A115+1</f>
        <v>109</v>
      </c>
      <c r="B116" s="9" t="n">
        <v>321.262878</v>
      </c>
      <c r="C116" s="10" t="n">
        <v>12.9874620438</v>
      </c>
      <c r="D116" s="9" t="n">
        <v>320.415009</v>
      </c>
      <c r="E116" s="10" t="n">
        <v>11.5870256424</v>
      </c>
      <c r="F116" s="9" t="n">
        <v>295.339386</v>
      </c>
      <c r="G116" s="11" t="n">
        <v>6.2409033775</v>
      </c>
      <c r="H116" s="9" t="n">
        <v>316.977692</v>
      </c>
      <c r="I116" s="11" t="n">
        <v>0.967056632</v>
      </c>
      <c r="J116" s="10" t="n">
        <v>0.105656</v>
      </c>
      <c r="K116" s="12" t="n">
        <f aca="false">100*J116/0.22959</f>
        <v>46.0194259331852</v>
      </c>
    </row>
    <row r="117" customFormat="false" ht="15" hidden="false" customHeight="false" outlineLevel="0" collapsed="false">
      <c r="A117" s="1" t="n">
        <f aca="false">A116+1</f>
        <v>110</v>
      </c>
      <c r="B117" s="9" t="n">
        <v>321.179993</v>
      </c>
      <c r="C117" s="10" t="n">
        <v>12.9732847214</v>
      </c>
      <c r="D117" s="9" t="n">
        <v>320.32428</v>
      </c>
      <c r="E117" s="10" t="n">
        <v>11.5744009018</v>
      </c>
      <c r="F117" s="9" t="n">
        <v>295.29422</v>
      </c>
      <c r="G117" s="11" t="n">
        <v>6.2340760231</v>
      </c>
      <c r="H117" s="9" t="n">
        <v>316.94873</v>
      </c>
      <c r="I117" s="11" t="n">
        <v>0.96599859</v>
      </c>
      <c r="J117" s="10" t="n">
        <v>0.106634</v>
      </c>
      <c r="K117" s="12" t="n">
        <f aca="false">100*J117/0.22959</f>
        <v>46.4454026743325</v>
      </c>
    </row>
    <row r="118" customFormat="false" ht="15" hidden="false" customHeight="false" outlineLevel="0" collapsed="false">
      <c r="A118" s="1" t="n">
        <f aca="false">A117+1</f>
        <v>111</v>
      </c>
      <c r="B118" s="9" t="n">
        <v>321.097137</v>
      </c>
      <c r="C118" s="10" t="n">
        <v>12.9591064453</v>
      </c>
      <c r="D118" s="9" t="n">
        <v>320.233582</v>
      </c>
      <c r="E118" s="10" t="n">
        <v>11.5617752075</v>
      </c>
      <c r="F118" s="9" t="n">
        <v>295.249084</v>
      </c>
      <c r="G118" s="11" t="n">
        <v>6.2272486687</v>
      </c>
      <c r="H118" s="9" t="n">
        <v>316.919739</v>
      </c>
      <c r="I118" s="11" t="n">
        <v>0.9649405479</v>
      </c>
      <c r="J118" s="10" t="n">
        <v>0.107613</v>
      </c>
      <c r="K118" s="12" t="n">
        <f aca="false">100*J118/0.22959</f>
        <v>46.8718149745198</v>
      </c>
    </row>
    <row r="119" customFormat="false" ht="15" hidden="false" customHeight="false" outlineLevel="0" collapsed="false">
      <c r="A119" s="1" t="n">
        <f aca="false">A118+1</f>
        <v>112</v>
      </c>
      <c r="B119" s="9" t="n">
        <v>321.014282</v>
      </c>
      <c r="C119" s="10" t="n">
        <v>12.9449291229</v>
      </c>
      <c r="D119" s="9" t="n">
        <v>320.142853</v>
      </c>
      <c r="E119" s="10" t="n">
        <v>11.5491504669</v>
      </c>
      <c r="F119" s="9" t="n">
        <v>295.203918</v>
      </c>
      <c r="G119" s="11" t="n">
        <v>6.2204213142</v>
      </c>
      <c r="H119" s="9" t="n">
        <v>316.890778</v>
      </c>
      <c r="I119" s="11" t="n">
        <v>0.9638825059</v>
      </c>
      <c r="J119" s="10" t="n">
        <v>0.108591</v>
      </c>
      <c r="K119" s="12" t="n">
        <f aca="false">100*J119/0.22959</f>
        <v>47.2977917156671</v>
      </c>
    </row>
    <row r="120" customFormat="false" ht="15" hidden="false" customHeight="false" outlineLevel="0" collapsed="false">
      <c r="A120" s="1" t="n">
        <f aca="false">A119+1</f>
        <v>113</v>
      </c>
      <c r="B120" s="9" t="n">
        <v>320.931427</v>
      </c>
      <c r="C120" s="10" t="n">
        <v>12.9307518005</v>
      </c>
      <c r="D120" s="9" t="n">
        <v>320.052155</v>
      </c>
      <c r="E120" s="10" t="n">
        <v>11.5365257263</v>
      </c>
      <c r="F120" s="9" t="n">
        <v>295.158783</v>
      </c>
      <c r="G120" s="11" t="n">
        <v>6.213593483</v>
      </c>
      <c r="H120" s="9" t="n">
        <v>316.861786</v>
      </c>
      <c r="I120" s="11" t="n">
        <v>0.9628244638</v>
      </c>
      <c r="J120" s="10" t="n">
        <v>0.10957</v>
      </c>
      <c r="K120" s="12" t="n">
        <f aca="false">100*J120/0.22959</f>
        <v>47.7242040158544</v>
      </c>
    </row>
    <row r="121" customFormat="false" ht="15" hidden="false" customHeight="false" outlineLevel="0" collapsed="false">
      <c r="A121" s="1" t="n">
        <f aca="false">A120+1</f>
        <v>114</v>
      </c>
      <c r="B121" s="9" t="n">
        <v>320.848572</v>
      </c>
      <c r="C121" s="10" t="n">
        <v>12.9165735245</v>
      </c>
      <c r="D121" s="9" t="n">
        <v>319.961426</v>
      </c>
      <c r="E121" s="10" t="n">
        <v>11.523900032</v>
      </c>
      <c r="F121" s="9" t="n">
        <v>295.113617</v>
      </c>
      <c r="G121" s="11" t="n">
        <v>6.2067661285</v>
      </c>
      <c r="H121" s="9" t="n">
        <v>316.832825</v>
      </c>
      <c r="I121" s="11" t="n">
        <v>0.9617664218</v>
      </c>
      <c r="J121" s="10" t="n">
        <v>0.110548</v>
      </c>
      <c r="K121" s="12" t="n">
        <f aca="false">100*J121/0.22959</f>
        <v>48.1501807570016</v>
      </c>
    </row>
    <row r="122" customFormat="false" ht="15" hidden="false" customHeight="false" outlineLevel="0" collapsed="false">
      <c r="A122" s="1" t="n">
        <f aca="false">A121+1</f>
        <v>115</v>
      </c>
      <c r="B122" s="9" t="n">
        <v>320.765717</v>
      </c>
      <c r="C122" s="10" t="n">
        <v>12.9023962021</v>
      </c>
      <c r="D122" s="9" t="n">
        <v>319.870728</v>
      </c>
      <c r="E122" s="10" t="n">
        <v>11.5112752914</v>
      </c>
      <c r="F122" s="9" t="n">
        <v>295.068481</v>
      </c>
      <c r="G122" s="11" t="n">
        <v>6.1999387741</v>
      </c>
      <c r="H122" s="9" t="n">
        <v>316.803864</v>
      </c>
      <c r="I122" s="11" t="n">
        <v>0.9607083797</v>
      </c>
      <c r="J122" s="10" t="n">
        <v>0.111527</v>
      </c>
      <c r="K122" s="12" t="n">
        <f aca="false">100*J122/0.22959</f>
        <v>48.5765930571889</v>
      </c>
    </row>
    <row r="123" customFormat="false" ht="15" hidden="false" customHeight="false" outlineLevel="0" collapsed="false">
      <c r="A123" s="1" t="n">
        <f aca="false">A122+1</f>
        <v>116</v>
      </c>
      <c r="B123" s="9" t="n">
        <v>320.682861</v>
      </c>
      <c r="C123" s="10" t="n">
        <v>12.888217926</v>
      </c>
      <c r="D123" s="9" t="n">
        <v>319.779999</v>
      </c>
      <c r="E123" s="10" t="n">
        <v>11.4986495972</v>
      </c>
      <c r="F123" s="9" t="n">
        <v>295.023315</v>
      </c>
      <c r="G123" s="11" t="n">
        <v>6.1931114197</v>
      </c>
      <c r="H123" s="9" t="n">
        <v>316.774872</v>
      </c>
      <c r="I123" s="11" t="n">
        <v>0.9596503377</v>
      </c>
      <c r="J123" s="10" t="n">
        <v>0.112505</v>
      </c>
      <c r="K123" s="12" t="n">
        <f aca="false">100*J123/0.22959</f>
        <v>49.0025697983362</v>
      </c>
    </row>
    <row r="124" customFormat="false" ht="15" hidden="false" customHeight="false" outlineLevel="0" collapsed="false">
      <c r="A124" s="1" t="n">
        <f aca="false">A123+1</f>
        <v>117</v>
      </c>
      <c r="B124" s="9" t="n">
        <v>320.600006</v>
      </c>
      <c r="C124" s="10" t="n">
        <v>12.8740406036</v>
      </c>
      <c r="D124" s="9" t="n">
        <v>319.687775</v>
      </c>
      <c r="E124" s="10" t="n">
        <v>11.4860248566</v>
      </c>
      <c r="F124" s="9" t="n">
        <v>294.97818</v>
      </c>
      <c r="G124" s="11" t="n">
        <v>6.1862840652</v>
      </c>
      <c r="H124" s="9" t="n">
        <v>316.745911</v>
      </c>
      <c r="I124" s="11" t="n">
        <v>0.9585922956</v>
      </c>
      <c r="J124" s="10" t="n">
        <v>0.113484</v>
      </c>
      <c r="K124" s="12" t="n">
        <f aca="false">100*J124/0.22959</f>
        <v>49.4289820985235</v>
      </c>
    </row>
    <row r="125" customFormat="false" ht="15" hidden="false" customHeight="false" outlineLevel="0" collapsed="false">
      <c r="A125" s="1" t="n">
        <f aca="false">A124+1</f>
        <v>118</v>
      </c>
      <c r="B125" s="9" t="n">
        <v>320.515564</v>
      </c>
      <c r="C125" s="10" t="n">
        <v>12.8598632812</v>
      </c>
      <c r="D125" s="9" t="n">
        <v>319.595551</v>
      </c>
      <c r="E125" s="10" t="n">
        <v>11.473400116</v>
      </c>
      <c r="F125" s="9" t="n">
        <v>294.933014</v>
      </c>
      <c r="G125" s="11" t="n">
        <v>6.1794567108</v>
      </c>
      <c r="H125" s="9" t="n">
        <v>316.716919</v>
      </c>
      <c r="I125" s="11" t="n">
        <v>0.957534194</v>
      </c>
      <c r="J125" s="10" t="n">
        <v>0.114462</v>
      </c>
      <c r="K125" s="12" t="n">
        <f aca="false">100*J125/0.22959</f>
        <v>49.8549588396707</v>
      </c>
    </row>
    <row r="126" customFormat="false" ht="15" hidden="false" customHeight="false" outlineLevel="0" collapsed="false">
      <c r="A126" s="1" t="n">
        <f aca="false">A125+1</f>
        <v>119</v>
      </c>
      <c r="B126" s="9" t="n">
        <v>320.431122</v>
      </c>
      <c r="C126" s="10" t="n">
        <v>12.8456850052</v>
      </c>
      <c r="D126" s="9" t="n">
        <v>319.503326</v>
      </c>
      <c r="E126" s="10" t="n">
        <v>11.4607744217</v>
      </c>
      <c r="F126" s="9" t="n">
        <v>294.887878</v>
      </c>
      <c r="G126" s="11" t="n">
        <v>6.1726293564</v>
      </c>
      <c r="H126" s="9" t="n">
        <v>316.687958</v>
      </c>
      <c r="I126" s="11" t="n">
        <v>0.9564761519</v>
      </c>
      <c r="J126" s="10" t="n">
        <v>0.115441</v>
      </c>
      <c r="K126" s="12" t="n">
        <f aca="false">100*J126/0.22959</f>
        <v>50.281371139858</v>
      </c>
    </row>
    <row r="127" customFormat="false" ht="15" hidden="false" customHeight="false" outlineLevel="0" collapsed="false">
      <c r="A127" s="1" t="n">
        <f aca="false">A126+1</f>
        <v>120</v>
      </c>
      <c r="B127" s="9" t="n">
        <v>320.34668</v>
      </c>
      <c r="C127" s="10" t="n">
        <v>12.8315076828</v>
      </c>
      <c r="D127" s="9" t="n">
        <v>319.411102</v>
      </c>
      <c r="E127" s="10" t="n">
        <v>11.4481496811</v>
      </c>
      <c r="F127" s="9" t="n">
        <v>294.842712</v>
      </c>
      <c r="G127" s="11" t="n">
        <v>6.165802002</v>
      </c>
      <c r="H127" s="9" t="n">
        <v>316.658966</v>
      </c>
      <c r="I127" s="11" t="n">
        <v>0.9554181099</v>
      </c>
      <c r="J127" s="10" t="n">
        <v>0.116419</v>
      </c>
      <c r="K127" s="12" t="n">
        <f aca="false">100*J127/0.22959</f>
        <v>50.7073478810053</v>
      </c>
    </row>
    <row r="128" customFormat="false" ht="15" hidden="false" customHeight="false" outlineLevel="0" collapsed="false">
      <c r="A128" s="1" t="n">
        <f aca="false">A127+1</f>
        <v>121</v>
      </c>
      <c r="B128" s="9" t="n">
        <v>320.262238</v>
      </c>
      <c r="C128" s="10" t="n">
        <v>12.8173294067</v>
      </c>
      <c r="D128" s="9" t="n">
        <v>319.318878</v>
      </c>
      <c r="E128" s="10" t="n">
        <v>11.4355239868</v>
      </c>
      <c r="F128" s="9" t="n">
        <v>294.797577</v>
      </c>
      <c r="G128" s="11" t="n">
        <v>6.1589746475</v>
      </c>
      <c r="H128" s="9" t="n">
        <v>316.630005</v>
      </c>
      <c r="I128" s="11" t="n">
        <v>0.9543600678</v>
      </c>
      <c r="J128" s="10" t="n">
        <v>0.117398</v>
      </c>
      <c r="K128" s="12" t="n">
        <f aca="false">100*J128/0.22959</f>
        <v>51.1337601811926</v>
      </c>
    </row>
    <row r="129" customFormat="false" ht="15" hidden="false" customHeight="false" outlineLevel="0" collapsed="false">
      <c r="A129" s="1" t="n">
        <f aca="false">A128+1</f>
        <v>122</v>
      </c>
      <c r="B129" s="9" t="n">
        <v>320.177795</v>
      </c>
      <c r="C129" s="10" t="n">
        <v>12.8031520844</v>
      </c>
      <c r="D129" s="9" t="n">
        <v>319.226654</v>
      </c>
      <c r="E129" s="10" t="n">
        <v>11.4228992462</v>
      </c>
      <c r="F129" s="9" t="n">
        <v>294.752411</v>
      </c>
      <c r="G129" s="11" t="n">
        <v>6.1521472931</v>
      </c>
      <c r="H129" s="9" t="n">
        <v>316.600006</v>
      </c>
      <c r="I129" s="11" t="n">
        <v>0.9533020258</v>
      </c>
      <c r="J129" s="10" t="n">
        <v>0.118376</v>
      </c>
      <c r="K129" s="12" t="n">
        <f aca="false">100*J129/0.22959</f>
        <v>51.5597369223398</v>
      </c>
    </row>
    <row r="130" customFormat="false" ht="15" hidden="false" customHeight="false" outlineLevel="0" collapsed="false">
      <c r="A130" s="1" t="n">
        <f aca="false">A129+1</f>
        <v>123</v>
      </c>
      <c r="B130" s="9" t="n">
        <v>320.093353</v>
      </c>
      <c r="C130" s="10" t="n">
        <v>12.788974762</v>
      </c>
      <c r="D130" s="9" t="n">
        <v>319.13446</v>
      </c>
      <c r="E130" s="10" t="n">
        <v>11.4102735519</v>
      </c>
      <c r="F130" s="9" t="n">
        <v>294.707275</v>
      </c>
      <c r="G130" s="11" t="n">
        <v>6.1453199387</v>
      </c>
      <c r="H130" s="9" t="n">
        <v>316.570007</v>
      </c>
      <c r="I130" s="11" t="n">
        <v>0.9522439837</v>
      </c>
      <c r="J130" s="10" t="n">
        <v>0.119355</v>
      </c>
      <c r="K130" s="12" t="n">
        <f aca="false">100*J130/0.22959</f>
        <v>51.9861492225271</v>
      </c>
    </row>
    <row r="131" customFormat="false" ht="15" hidden="false" customHeight="false" outlineLevel="0" collapsed="false">
      <c r="A131" s="1" t="n">
        <f aca="false">A130+1</f>
        <v>124</v>
      </c>
      <c r="B131" s="9" t="n">
        <v>320.008881</v>
      </c>
      <c r="C131" s="10" t="n">
        <v>12.7747964859</v>
      </c>
      <c r="D131" s="9" t="n">
        <v>319.042236</v>
      </c>
      <c r="E131" s="10" t="n">
        <v>11.3976488113</v>
      </c>
      <c r="F131" s="9" t="n">
        <v>294.662109</v>
      </c>
      <c r="G131" s="11" t="n">
        <v>6.1384925842</v>
      </c>
      <c r="H131" s="9" t="n">
        <v>316.540009</v>
      </c>
      <c r="I131" s="11" t="n">
        <v>0.9511859417</v>
      </c>
      <c r="J131" s="10" t="n">
        <v>0.120333</v>
      </c>
      <c r="K131" s="12" t="n">
        <f aca="false">100*J131/0.22959</f>
        <v>52.4121259636744</v>
      </c>
    </row>
    <row r="132" customFormat="false" ht="15" hidden="false" customHeight="false" outlineLevel="0" collapsed="false">
      <c r="A132" s="1" t="n">
        <f aca="false">A131+1</f>
        <v>125</v>
      </c>
      <c r="B132" s="9" t="n">
        <v>319.924438</v>
      </c>
      <c r="C132" s="10" t="n">
        <v>12.7606191635</v>
      </c>
      <c r="D132" s="9" t="n">
        <v>318.950012</v>
      </c>
      <c r="E132" s="10" t="n">
        <v>11.3850231171</v>
      </c>
      <c r="F132" s="9" t="n">
        <v>294.616974</v>
      </c>
      <c r="G132" s="11" t="n">
        <v>6.131664753</v>
      </c>
      <c r="H132" s="9" t="n">
        <v>316.51001</v>
      </c>
      <c r="I132" s="11" t="n">
        <v>0.95012784</v>
      </c>
      <c r="J132" s="10" t="n">
        <v>0.121312</v>
      </c>
      <c r="K132" s="12" t="n">
        <f aca="false">100*J132/0.22959</f>
        <v>52.8385382638617</v>
      </c>
    </row>
    <row r="133" customFormat="false" ht="15" hidden="false" customHeight="false" outlineLevel="0" collapsed="false">
      <c r="A133" s="1" t="n">
        <f aca="false">A132+1</f>
        <v>126</v>
      </c>
      <c r="B133" s="9" t="n">
        <v>319.839996</v>
      </c>
      <c r="C133" s="10" t="n">
        <v>12.7464418411</v>
      </c>
      <c r="D133" s="9" t="n">
        <v>318.857788</v>
      </c>
      <c r="E133" s="10" t="n">
        <v>11.3723983765</v>
      </c>
      <c r="F133" s="9" t="n">
        <v>294.571808</v>
      </c>
      <c r="G133" s="11" t="n">
        <v>6.1248373985</v>
      </c>
      <c r="H133" s="9" t="n">
        <v>316.480011</v>
      </c>
      <c r="I133" s="11" t="n">
        <v>0.9490698576</v>
      </c>
      <c r="J133" s="10" t="n">
        <v>0.12229</v>
      </c>
      <c r="K133" s="12" t="n">
        <f aca="false">100*J133/0.22959</f>
        <v>53.2645150050089</v>
      </c>
    </row>
    <row r="134" customFormat="false" ht="15" hidden="false" customHeight="false" outlineLevel="0" collapsed="false">
      <c r="A134" s="1" t="n">
        <f aca="false">A133+1</f>
        <v>127</v>
      </c>
      <c r="B134" s="9" t="n">
        <v>319.755554</v>
      </c>
      <c r="C134" s="10" t="n">
        <v>12.7322635651</v>
      </c>
      <c r="D134" s="9" t="n">
        <v>318.765564</v>
      </c>
      <c r="E134" s="10" t="n">
        <v>11.3597736359</v>
      </c>
      <c r="F134" s="9" t="n">
        <v>294.526672</v>
      </c>
      <c r="G134" s="11" t="n">
        <v>6.1180100441</v>
      </c>
      <c r="H134" s="9" t="n">
        <v>316.450012</v>
      </c>
      <c r="I134" s="11" t="n">
        <v>0.9480117559</v>
      </c>
      <c r="J134" s="10" t="n">
        <v>0.123269</v>
      </c>
      <c r="K134" s="12" t="n">
        <f aca="false">100*J134/0.22959</f>
        <v>53.6909273051962</v>
      </c>
    </row>
    <row r="135" customFormat="false" ht="15" hidden="false" customHeight="false" outlineLevel="0" collapsed="false">
      <c r="A135" s="1" t="n">
        <f aca="false">A134+1</f>
        <v>128</v>
      </c>
      <c r="B135" s="9" t="n">
        <v>319.671112</v>
      </c>
      <c r="C135" s="10" t="n">
        <v>12.7180862427</v>
      </c>
      <c r="D135" s="9" t="n">
        <v>318.67334</v>
      </c>
      <c r="E135" s="10" t="n">
        <v>11.3471479416</v>
      </c>
      <c r="F135" s="9" t="n">
        <v>294.481506</v>
      </c>
      <c r="G135" s="11" t="n">
        <v>6.1111826897</v>
      </c>
      <c r="H135" s="9" t="n">
        <v>316.420013</v>
      </c>
      <c r="I135" s="11" t="n">
        <v>0.9469537139</v>
      </c>
      <c r="J135" s="10" t="n">
        <v>0.124247</v>
      </c>
      <c r="K135" s="12" t="n">
        <f aca="false">100*J135/0.22959</f>
        <v>54.1169040463435</v>
      </c>
    </row>
    <row r="136" customFormat="false" ht="15" hidden="false" customHeight="false" outlineLevel="0" collapsed="false">
      <c r="A136" s="1" t="n">
        <f aca="false">A135+1</f>
        <v>129</v>
      </c>
      <c r="B136" s="9" t="n">
        <v>319.58667</v>
      </c>
      <c r="C136" s="10" t="n">
        <v>12.7039089203</v>
      </c>
      <c r="D136" s="9" t="n">
        <v>318.581116</v>
      </c>
      <c r="E136" s="10" t="n">
        <v>11.334523201</v>
      </c>
      <c r="F136" s="9" t="n">
        <v>294.436371</v>
      </c>
      <c r="G136" s="11" t="n">
        <v>6.1043553352</v>
      </c>
      <c r="H136" s="9" t="n">
        <v>316.390015</v>
      </c>
      <c r="I136" s="11" t="n">
        <v>0.9458956718</v>
      </c>
      <c r="J136" s="10" t="n">
        <v>0.125226</v>
      </c>
      <c r="K136" s="12" t="n">
        <f aca="false">100*J136/0.22959</f>
        <v>54.5433163465308</v>
      </c>
    </row>
    <row r="137" customFormat="false" ht="15" hidden="false" customHeight="false" outlineLevel="0" collapsed="false">
      <c r="A137" s="1" t="n">
        <f aca="false">A136+1</f>
        <v>130</v>
      </c>
      <c r="B137" s="9" t="n">
        <v>319.502228</v>
      </c>
      <c r="C137" s="10" t="n">
        <v>12.6897306442</v>
      </c>
      <c r="D137" s="9" t="n">
        <v>318.488892</v>
      </c>
      <c r="E137" s="10" t="n">
        <v>11.3218975067</v>
      </c>
      <c r="F137" s="9" t="n">
        <v>294.391205</v>
      </c>
      <c r="G137" s="11" t="n">
        <v>6.0975279808</v>
      </c>
      <c r="H137" s="9" t="n">
        <v>316.360016</v>
      </c>
      <c r="I137" s="11" t="n">
        <v>0.9448376298</v>
      </c>
      <c r="J137" s="10" t="n">
        <v>0.126204</v>
      </c>
      <c r="K137" s="12" t="n">
        <f aca="false">100*J137/0.22959</f>
        <v>54.9692930876781</v>
      </c>
    </row>
    <row r="138" customFormat="false" ht="15" hidden="false" customHeight="false" outlineLevel="0" collapsed="false">
      <c r="A138" s="1" t="n">
        <f aca="false">A137+1</f>
        <v>131</v>
      </c>
      <c r="B138" s="9" t="n">
        <v>319.417786</v>
      </c>
      <c r="C138" s="10" t="n">
        <v>12.6755533218</v>
      </c>
      <c r="D138" s="9" t="n">
        <v>318.396667</v>
      </c>
      <c r="E138" s="10" t="n">
        <v>11.3092727661</v>
      </c>
      <c r="F138" s="9" t="n">
        <v>294.346069</v>
      </c>
      <c r="G138" s="11" t="n">
        <v>6.0907006264</v>
      </c>
      <c r="H138" s="9" t="n">
        <v>316.329987</v>
      </c>
      <c r="I138" s="11" t="n">
        <v>0.9437795877</v>
      </c>
      <c r="J138" s="10" t="n">
        <v>0.127183</v>
      </c>
      <c r="K138" s="12" t="n">
        <f aca="false">100*J138/0.22959</f>
        <v>55.3957053878653</v>
      </c>
    </row>
    <row r="139" customFormat="false" ht="15" hidden="false" customHeight="false" outlineLevel="0" collapsed="false">
      <c r="A139" s="1" t="n">
        <f aca="false">A138+1</f>
        <v>132</v>
      </c>
      <c r="B139" s="9" t="n">
        <v>319.333344</v>
      </c>
      <c r="C139" s="10" t="n">
        <v>12.6613750458</v>
      </c>
      <c r="D139" s="9" t="n">
        <v>318.304443</v>
      </c>
      <c r="E139" s="10" t="n">
        <v>11.2966470718</v>
      </c>
      <c r="F139" s="9" t="n">
        <v>294.300903</v>
      </c>
      <c r="G139" s="11" t="n">
        <v>6.0838732719</v>
      </c>
      <c r="H139" s="9" t="n">
        <v>316.299988</v>
      </c>
      <c r="I139" s="11" t="n">
        <v>0.9427215457</v>
      </c>
      <c r="J139" s="10" t="n">
        <v>0.128161</v>
      </c>
      <c r="K139" s="12" t="n">
        <f aca="false">100*J139/0.22959</f>
        <v>55.8216821290126</v>
      </c>
    </row>
    <row r="140" customFormat="false" ht="15" hidden="false" customHeight="false" outlineLevel="0" collapsed="false">
      <c r="A140" s="1" t="n">
        <f aca="false">A139+1</f>
        <v>133</v>
      </c>
      <c r="B140" s="9" t="n">
        <v>319.248901</v>
      </c>
      <c r="C140" s="10" t="n">
        <v>12.6471977234</v>
      </c>
      <c r="D140" s="9" t="n">
        <v>318.212219</v>
      </c>
      <c r="E140" s="10" t="n">
        <v>11.2840223312</v>
      </c>
      <c r="F140" s="9" t="n">
        <v>294.255768</v>
      </c>
      <c r="G140" s="11" t="n">
        <v>6.0770459175</v>
      </c>
      <c r="H140" s="9" t="n">
        <v>316.269989</v>
      </c>
      <c r="I140" s="11" t="n">
        <v>0.9416635036</v>
      </c>
      <c r="J140" s="10" t="n">
        <v>0.12914</v>
      </c>
      <c r="K140" s="12" t="n">
        <f aca="false">100*J140/0.22959</f>
        <v>56.2480944291999</v>
      </c>
    </row>
    <row r="141" customFormat="false" ht="15" hidden="false" customHeight="false" outlineLevel="0" collapsed="false">
      <c r="A141" s="1" t="n">
        <f aca="false">A140+1</f>
        <v>134</v>
      </c>
      <c r="B141" s="9" t="n">
        <v>319.164459</v>
      </c>
      <c r="C141" s="10" t="n">
        <v>12.633020401</v>
      </c>
      <c r="D141" s="9" t="n">
        <v>318.119995</v>
      </c>
      <c r="E141" s="10" t="n">
        <v>11.271396637</v>
      </c>
      <c r="F141" s="9" t="n">
        <v>294.210602</v>
      </c>
      <c r="G141" s="11" t="n">
        <v>6.0702185631</v>
      </c>
      <c r="H141" s="9" t="n">
        <v>316.23999</v>
      </c>
      <c r="I141" s="11" t="n">
        <v>0.940605402</v>
      </c>
      <c r="J141" s="10" t="n">
        <v>0.130118</v>
      </c>
      <c r="K141" s="12" t="n">
        <f aca="false">100*J141/0.22959</f>
        <v>56.6740711703472</v>
      </c>
    </row>
    <row r="142" customFormat="false" ht="15" hidden="false" customHeight="false" outlineLevel="0" collapsed="false">
      <c r="A142" s="1" t="n">
        <f aca="false">A141+1</f>
        <v>135</v>
      </c>
      <c r="B142" s="9" t="n">
        <v>319.080017</v>
      </c>
      <c r="C142" s="10" t="n">
        <v>12.6188421249</v>
      </c>
      <c r="D142" s="9" t="n">
        <v>318.027771</v>
      </c>
      <c r="E142" s="10" t="n">
        <v>11.2587718964</v>
      </c>
      <c r="F142" s="9" t="n">
        <v>294.165466</v>
      </c>
      <c r="G142" s="11" t="n">
        <v>6.0633907318</v>
      </c>
      <c r="H142" s="9" t="n">
        <v>316.209991</v>
      </c>
      <c r="I142" s="11" t="n">
        <v>0.9395474195</v>
      </c>
      <c r="J142" s="10" t="n">
        <v>0.131097</v>
      </c>
      <c r="K142" s="12" t="n">
        <f aca="false">100*J142/0.22959</f>
        <v>57.1004834705344</v>
      </c>
    </row>
    <row r="143" customFormat="false" ht="15" hidden="false" customHeight="false" outlineLevel="0" collapsed="false">
      <c r="A143" s="1" t="n">
        <f aca="false">A142+1</f>
        <v>136</v>
      </c>
      <c r="B143" s="9" t="n">
        <v>318.995575</v>
      </c>
      <c r="C143" s="10" t="n">
        <v>12.6046648026</v>
      </c>
      <c r="D143" s="9" t="n">
        <v>317.935547</v>
      </c>
      <c r="E143" s="10" t="n">
        <v>11.2461471558</v>
      </c>
      <c r="F143" s="9" t="n">
        <v>294.1203</v>
      </c>
      <c r="G143" s="11" t="n">
        <v>6.0565633774</v>
      </c>
      <c r="H143" s="9" t="n">
        <v>316.179993</v>
      </c>
      <c r="I143" s="11" t="n">
        <v>0.9384893179</v>
      </c>
      <c r="J143" s="10" t="n">
        <v>0.132075</v>
      </c>
      <c r="K143" s="12" t="n">
        <f aca="false">100*J143/0.22959</f>
        <v>57.5264602116817</v>
      </c>
    </row>
    <row r="144" customFormat="false" ht="15" hidden="false" customHeight="false" outlineLevel="0" collapsed="false">
      <c r="A144" s="1" t="n">
        <f aca="false">A143+1</f>
        <v>137</v>
      </c>
      <c r="B144" s="9" t="n">
        <v>318.911133</v>
      </c>
      <c r="C144" s="10" t="n">
        <v>12.5904865265</v>
      </c>
      <c r="D144" s="9" t="n">
        <v>317.843353</v>
      </c>
      <c r="E144" s="10" t="n">
        <v>11.2335214615</v>
      </c>
      <c r="F144" s="9" t="n">
        <v>294.075165</v>
      </c>
      <c r="G144" s="11" t="n">
        <v>6.0497360229</v>
      </c>
      <c r="H144" s="9" t="n">
        <v>316.149994</v>
      </c>
      <c r="I144" s="11" t="n">
        <v>0.9374312758</v>
      </c>
      <c r="J144" s="10" t="n">
        <v>0.133054</v>
      </c>
      <c r="K144" s="12" t="n">
        <f aca="false">100*J144/0.22959</f>
        <v>57.952872511869</v>
      </c>
    </row>
    <row r="145" customFormat="false" ht="15" hidden="false" customHeight="false" outlineLevel="0" collapsed="false">
      <c r="A145" s="1" t="n">
        <f aca="false">A144+1</f>
        <v>138</v>
      </c>
      <c r="B145" s="9" t="n">
        <v>318.82666</v>
      </c>
      <c r="C145" s="10" t="n">
        <v>12.5763092041</v>
      </c>
      <c r="D145" s="9" t="n">
        <v>317.751129</v>
      </c>
      <c r="E145" s="10" t="n">
        <v>11.2208967209</v>
      </c>
      <c r="F145" s="9" t="n">
        <v>294.029999</v>
      </c>
      <c r="G145" s="11" t="n">
        <v>6.0429086685</v>
      </c>
      <c r="H145" s="9" t="n">
        <v>316.119995</v>
      </c>
      <c r="I145" s="11" t="n">
        <v>0.9363732338</v>
      </c>
      <c r="J145" s="10" t="n">
        <v>0.134032</v>
      </c>
      <c r="K145" s="12" t="n">
        <f aca="false">100*J145/0.22959</f>
        <v>58.3788492530163</v>
      </c>
    </row>
    <row r="146" customFormat="false" ht="15" hidden="false" customHeight="false" outlineLevel="0" collapsed="false">
      <c r="A146" s="1" t="n">
        <f aca="false">A145+1</f>
        <v>139</v>
      </c>
      <c r="B146" s="9" t="n">
        <v>318.742218</v>
      </c>
      <c r="C146" s="10" t="n">
        <v>12.5621318817</v>
      </c>
      <c r="D146" s="9" t="n">
        <v>317.658905</v>
      </c>
      <c r="E146" s="10" t="n">
        <v>11.2082710266</v>
      </c>
      <c r="F146" s="9" t="n">
        <v>293.983429</v>
      </c>
      <c r="G146" s="11" t="n">
        <v>6.0360813141</v>
      </c>
      <c r="H146" s="9" t="n">
        <v>316.089996</v>
      </c>
      <c r="I146" s="11" t="n">
        <v>0.9353151917</v>
      </c>
      <c r="J146" s="10" t="n">
        <v>0.135011</v>
      </c>
      <c r="K146" s="12" t="n">
        <f aca="false">100*J146/0.22959</f>
        <v>58.8052615532035</v>
      </c>
    </row>
    <row r="147" customFormat="false" ht="15" hidden="false" customHeight="false" outlineLevel="0" collapsed="false">
      <c r="A147" s="1" t="n">
        <f aca="false">A146+1</f>
        <v>140</v>
      </c>
      <c r="B147" s="9" t="n">
        <v>318.657776</v>
      </c>
      <c r="C147" s="10" t="n">
        <v>12.5479536057</v>
      </c>
      <c r="D147" s="9" t="n">
        <v>317.566681</v>
      </c>
      <c r="E147" s="10" t="n">
        <v>11.195646286</v>
      </c>
      <c r="F147" s="9" t="n">
        <v>293.93689</v>
      </c>
      <c r="G147" s="11" t="n">
        <v>6.0292539597</v>
      </c>
      <c r="H147" s="9" t="n">
        <v>316.059998</v>
      </c>
      <c r="I147" s="11" t="n">
        <v>0.9342571497</v>
      </c>
      <c r="J147" s="10" t="n">
        <v>0.135989</v>
      </c>
      <c r="K147" s="12" t="n">
        <f aca="false">100*J147/0.22959</f>
        <v>59.2312382943508</v>
      </c>
    </row>
    <row r="148" customFormat="false" ht="15" hidden="false" customHeight="false" outlineLevel="0" collapsed="false">
      <c r="A148" s="1" t="n">
        <f aca="false">A147+1</f>
        <v>141</v>
      </c>
      <c r="B148" s="9" t="n">
        <v>318.573334</v>
      </c>
      <c r="C148" s="10" t="n">
        <v>12.5337762833</v>
      </c>
      <c r="D148" s="9" t="n">
        <v>317.474457</v>
      </c>
      <c r="E148" s="10" t="n">
        <v>11.1830215454</v>
      </c>
      <c r="F148" s="9" t="n">
        <v>293.89032</v>
      </c>
      <c r="G148" s="11" t="n">
        <v>6.0224266052</v>
      </c>
      <c r="H148" s="9" t="n">
        <v>316.029999</v>
      </c>
      <c r="I148" s="11" t="n">
        <v>0.9331991076</v>
      </c>
      <c r="J148" s="10" t="n">
        <v>0.136968</v>
      </c>
      <c r="K148" s="12" t="n">
        <f aca="false">100*J148/0.22959</f>
        <v>59.6576505945381</v>
      </c>
    </row>
    <row r="149" customFormat="false" ht="15" hidden="false" customHeight="false" outlineLevel="0" collapsed="false">
      <c r="A149" s="1" t="n">
        <f aca="false">A148+1</f>
        <v>142</v>
      </c>
      <c r="B149" s="9" t="n">
        <v>318.488892</v>
      </c>
      <c r="C149" s="10" t="n">
        <v>12.5195980072</v>
      </c>
      <c r="D149" s="9" t="n">
        <v>317.382233</v>
      </c>
      <c r="E149" s="10" t="n">
        <v>11.1703958511</v>
      </c>
      <c r="F149" s="9" t="n">
        <v>293.84375</v>
      </c>
      <c r="G149" s="11" t="n">
        <v>6.0155992508</v>
      </c>
      <c r="H149" s="9" t="n">
        <v>316</v>
      </c>
      <c r="I149" s="11" t="n">
        <v>0.9321410656</v>
      </c>
      <c r="J149" s="10" t="n">
        <v>0.137946</v>
      </c>
      <c r="K149" s="12" t="n">
        <f aca="false">100*J149/0.22959</f>
        <v>60.0836273356854</v>
      </c>
    </row>
    <row r="150" customFormat="false" ht="15" hidden="false" customHeight="false" outlineLevel="0" collapsed="false">
      <c r="A150" s="1" t="n">
        <f aca="false">A149+1</f>
        <v>143</v>
      </c>
      <c r="B150" s="9" t="n">
        <v>318.404449</v>
      </c>
      <c r="C150" s="10" t="n">
        <v>12.5054206848</v>
      </c>
      <c r="D150" s="9" t="n">
        <v>317.290009</v>
      </c>
      <c r="E150" s="10" t="n">
        <v>11.1577711105</v>
      </c>
      <c r="F150" s="9" t="n">
        <v>293.79718</v>
      </c>
      <c r="G150" s="11" t="n">
        <v>6.0087718964</v>
      </c>
      <c r="H150" s="9" t="n">
        <v>315.970001</v>
      </c>
      <c r="I150" s="11" t="n">
        <v>0.9310829639</v>
      </c>
      <c r="J150" s="10" t="n">
        <v>0.138925</v>
      </c>
      <c r="K150" s="12" t="n">
        <f aca="false">100*J150/0.22959</f>
        <v>60.5100396358726</v>
      </c>
    </row>
    <row r="151" customFormat="false" ht="15" hidden="false" customHeight="false" outlineLevel="0" collapsed="false">
      <c r="A151" s="1" t="n">
        <f aca="false">A150+1</f>
        <v>144</v>
      </c>
      <c r="B151" s="9" t="n">
        <v>318.320007</v>
      </c>
      <c r="C151" s="10" t="n">
        <v>12.4912433624</v>
      </c>
      <c r="D151" s="9" t="n">
        <v>317.19632</v>
      </c>
      <c r="E151" s="10" t="n">
        <v>11.1451454163</v>
      </c>
      <c r="F151" s="9" t="n">
        <v>293.75061</v>
      </c>
      <c r="G151" s="11" t="n">
        <v>6.0019445419</v>
      </c>
      <c r="H151" s="9" t="n">
        <v>315.940002</v>
      </c>
      <c r="I151" s="11" t="n">
        <v>0.9300249815</v>
      </c>
      <c r="J151" s="10" t="n">
        <v>0.139903</v>
      </c>
      <c r="K151" s="12" t="n">
        <f aca="false">100*J151/0.22959</f>
        <v>60.9360163770199</v>
      </c>
    </row>
    <row r="152" customFormat="false" ht="15" hidden="false" customHeight="false" outlineLevel="0" collapsed="false">
      <c r="A152" s="1" t="n">
        <f aca="false">A151+1</f>
        <v>145</v>
      </c>
      <c r="B152" s="9" t="n">
        <v>318.234467</v>
      </c>
      <c r="C152" s="10" t="n">
        <v>12.4770650864</v>
      </c>
      <c r="D152" s="9" t="n">
        <v>317.1026</v>
      </c>
      <c r="E152" s="10" t="n">
        <v>11.1325206757</v>
      </c>
      <c r="F152" s="9" t="n">
        <v>293.704071</v>
      </c>
      <c r="G152" s="11" t="n">
        <v>5.9951171875</v>
      </c>
      <c r="H152" s="9" t="n">
        <v>315.910004</v>
      </c>
      <c r="I152" s="11" t="n">
        <v>0.9289668798</v>
      </c>
      <c r="J152" s="10" t="n">
        <v>0.140882</v>
      </c>
      <c r="K152" s="12" t="n">
        <f aca="false">100*J152/0.22959</f>
        <v>61.3624286772072</v>
      </c>
    </row>
    <row r="153" customFormat="false" ht="15" hidden="false" customHeight="false" outlineLevel="0" collapsed="false">
      <c r="A153" s="1" t="n">
        <f aca="false">A152+1</f>
        <v>146</v>
      </c>
      <c r="B153" s="9" t="n">
        <v>318.148895</v>
      </c>
      <c r="C153" s="10" t="n">
        <v>12.462887764</v>
      </c>
      <c r="D153" s="9" t="n">
        <v>317.008911</v>
      </c>
      <c r="E153" s="10" t="n">
        <v>11.1198949814</v>
      </c>
      <c r="F153" s="9" t="n">
        <v>293.657501</v>
      </c>
      <c r="G153" s="11" t="n">
        <v>5.9882898331</v>
      </c>
      <c r="H153" s="9" t="n">
        <v>315.880005</v>
      </c>
      <c r="I153" s="11" t="n">
        <v>0.9279088378</v>
      </c>
      <c r="J153" s="10" t="n">
        <v>0.14186</v>
      </c>
      <c r="K153" s="12" t="n">
        <f aca="false">100*J153/0.22959</f>
        <v>61.7884054183545</v>
      </c>
    </row>
    <row r="154" customFormat="false" ht="15" hidden="false" customHeight="false" outlineLevel="0" collapsed="false">
      <c r="A154" s="1" t="n">
        <f aca="false">A153+1</f>
        <v>147</v>
      </c>
      <c r="B154" s="9" t="n">
        <v>318.063354</v>
      </c>
      <c r="C154" s="10" t="n">
        <v>12.4487094879</v>
      </c>
      <c r="D154" s="9" t="n">
        <v>316.915192</v>
      </c>
      <c r="E154" s="10" t="n">
        <v>11.1072702408</v>
      </c>
      <c r="F154" s="9" t="n">
        <v>293.610931</v>
      </c>
      <c r="G154" s="11" t="n">
        <v>5.9814620018</v>
      </c>
      <c r="H154" s="9" t="n">
        <v>315.850006</v>
      </c>
      <c r="I154" s="11" t="n">
        <v>0.9268507957</v>
      </c>
      <c r="J154" s="10" t="n">
        <v>0.142839</v>
      </c>
      <c r="K154" s="12" t="n">
        <f aca="false">100*J154/0.22959</f>
        <v>62.2148177185417</v>
      </c>
    </row>
    <row r="155" customFormat="false" ht="15" hidden="false" customHeight="false" outlineLevel="0" collapsed="false">
      <c r="A155" s="1" t="n">
        <f aca="false">A154+1</f>
        <v>148</v>
      </c>
      <c r="B155" s="9" t="n">
        <v>317.977783</v>
      </c>
      <c r="C155" s="10" t="n">
        <v>12.4345321655</v>
      </c>
      <c r="D155" s="9" t="n">
        <v>316.821503</v>
      </c>
      <c r="E155" s="10" t="n">
        <v>11.0946445465</v>
      </c>
      <c r="F155" s="9" t="n">
        <v>293.564392</v>
      </c>
      <c r="G155" s="11" t="n">
        <v>5.9746346474</v>
      </c>
      <c r="H155" s="9" t="n">
        <v>315.820007</v>
      </c>
      <c r="I155" s="11" t="n">
        <v>0.9257927537</v>
      </c>
      <c r="J155" s="10" t="n">
        <v>0.143817</v>
      </c>
      <c r="K155" s="12" t="n">
        <f aca="false">100*J155/0.22959</f>
        <v>62.640794459689</v>
      </c>
    </row>
    <row r="156" customFormat="false" ht="15" hidden="false" customHeight="false" outlineLevel="0" collapsed="false">
      <c r="A156" s="1" t="n">
        <f aca="false">A155+1</f>
        <v>149</v>
      </c>
      <c r="B156" s="9" t="n">
        <v>317.892242</v>
      </c>
      <c r="C156" s="10" t="n">
        <v>12.4203548431</v>
      </c>
      <c r="D156" s="9" t="n">
        <v>316.727783</v>
      </c>
      <c r="E156" s="10" t="n">
        <v>11.0820198059</v>
      </c>
      <c r="F156" s="9" t="n">
        <v>293.517822</v>
      </c>
      <c r="G156" s="11" t="n">
        <v>5.9678072929</v>
      </c>
      <c r="H156" s="9" t="n">
        <v>315.789978</v>
      </c>
      <c r="I156" s="11" t="n">
        <v>0.9247347116</v>
      </c>
      <c r="J156" s="10" t="n">
        <v>0.144796</v>
      </c>
      <c r="K156" s="12" t="n">
        <f aca="false">100*J156/0.22959</f>
        <v>63.0672067598763</v>
      </c>
    </row>
    <row r="157" customFormat="false" ht="15" hidden="false" customHeight="false" outlineLevel="0" collapsed="false">
      <c r="A157" s="1" t="n">
        <f aca="false">A156+1</f>
        <v>150</v>
      </c>
      <c r="B157" s="9" t="n">
        <v>317.806671</v>
      </c>
      <c r="C157" s="10" t="n">
        <v>12.4061775208</v>
      </c>
      <c r="D157" s="9" t="n">
        <v>316.634094</v>
      </c>
      <c r="E157" s="10" t="n">
        <v>11.0693950653</v>
      </c>
      <c r="F157" s="9" t="n">
        <v>293.471252</v>
      </c>
      <c r="G157" s="11" t="n">
        <v>5.9609799385</v>
      </c>
      <c r="H157" s="9" t="n">
        <v>315.759979</v>
      </c>
      <c r="I157" s="11" t="n">
        <v>0.9236766696</v>
      </c>
      <c r="J157" s="10" t="n">
        <v>0.145774</v>
      </c>
      <c r="K157" s="12" t="n">
        <f aca="false">100*J157/0.22959</f>
        <v>63.4931835010236</v>
      </c>
    </row>
    <row r="158" customFormat="false" ht="15" hidden="false" customHeight="false" outlineLevel="0" collapsed="false">
      <c r="A158" s="1" t="n">
        <f aca="false">A157+1</f>
        <v>151</v>
      </c>
      <c r="B158" s="9" t="n">
        <v>317.72113</v>
      </c>
      <c r="C158" s="10" t="n">
        <v>12.3919992447</v>
      </c>
      <c r="D158" s="9" t="n">
        <v>316.540375</v>
      </c>
      <c r="E158" s="10" t="n">
        <v>11.056769371</v>
      </c>
      <c r="F158" s="9" t="n">
        <v>293.424683</v>
      </c>
      <c r="G158" s="11" t="n">
        <v>5.9541525841</v>
      </c>
      <c r="H158" s="9" t="n">
        <v>315.72998</v>
      </c>
      <c r="I158" s="11" t="n">
        <v>0.9226186275</v>
      </c>
      <c r="J158" s="10" t="n">
        <v>0.146753</v>
      </c>
      <c r="K158" s="12" t="n">
        <f aca="false">100*J158/0.22959</f>
        <v>63.9195958012109</v>
      </c>
    </row>
    <row r="159" customFormat="false" ht="15" hidden="false" customHeight="false" outlineLevel="0" collapsed="false">
      <c r="A159" s="1" t="n">
        <f aca="false">A158+1</f>
        <v>152</v>
      </c>
      <c r="B159" s="9" t="n">
        <v>317.635559</v>
      </c>
      <c r="C159" s="10" t="n">
        <v>12.3778219223</v>
      </c>
      <c r="D159" s="9" t="n">
        <v>316.446686</v>
      </c>
      <c r="E159" s="10" t="n">
        <v>11.0441446304</v>
      </c>
      <c r="F159" s="9" t="n">
        <v>293.378113</v>
      </c>
      <c r="G159" s="11" t="n">
        <v>5.9473252296</v>
      </c>
      <c r="H159" s="9" t="n">
        <v>315.699982</v>
      </c>
      <c r="I159" s="11" t="n">
        <v>0.9215605259</v>
      </c>
      <c r="J159" s="10" t="n">
        <v>0.147731</v>
      </c>
      <c r="K159" s="12" t="n">
        <f aca="false">100*J159/0.22959</f>
        <v>64.3455725423581</v>
      </c>
    </row>
    <row r="160" customFormat="false" ht="15" hidden="false" customHeight="false" outlineLevel="0" collapsed="false">
      <c r="A160" s="1" t="n">
        <f aca="false">A159+1</f>
        <v>153</v>
      </c>
      <c r="B160" s="9" t="n">
        <v>317.550018</v>
      </c>
      <c r="C160" s="10" t="n">
        <v>12.3636436462</v>
      </c>
      <c r="D160" s="9" t="n">
        <v>316.352966</v>
      </c>
      <c r="E160" s="10" t="n">
        <v>11.0315189362</v>
      </c>
      <c r="F160" s="9" t="n">
        <v>293.331573</v>
      </c>
      <c r="G160" s="11" t="n">
        <v>5.9404978752</v>
      </c>
      <c r="H160" s="9" t="n">
        <v>315.669983</v>
      </c>
      <c r="I160" s="11" t="n">
        <v>0.9205024838</v>
      </c>
      <c r="J160" s="10" t="n">
        <v>0.14871</v>
      </c>
      <c r="K160" s="12" t="n">
        <f aca="false">100*J160/0.22959</f>
        <v>64.7719848425454</v>
      </c>
    </row>
    <row r="161" customFormat="false" ht="15" hidden="false" customHeight="false" outlineLevel="0" collapsed="false">
      <c r="A161" s="1" t="n">
        <f aca="false">A160+1</f>
        <v>154</v>
      </c>
      <c r="B161" s="9" t="n">
        <v>317.464447</v>
      </c>
      <c r="C161" s="10" t="n">
        <v>12.3494663239</v>
      </c>
      <c r="D161" s="9" t="n">
        <v>316.259277</v>
      </c>
      <c r="E161" s="10" t="n">
        <v>11.0188941956</v>
      </c>
      <c r="F161" s="9" t="n">
        <v>293.285004</v>
      </c>
      <c r="G161" s="11" t="n">
        <v>5.9336705208</v>
      </c>
      <c r="H161" s="9" t="n">
        <v>315.639984</v>
      </c>
      <c r="I161" s="11" t="n">
        <v>0.9194444418</v>
      </c>
      <c r="J161" s="10" t="n">
        <v>0.149688</v>
      </c>
      <c r="K161" s="12" t="n">
        <f aca="false">100*J161/0.22959</f>
        <v>65.1979615836927</v>
      </c>
    </row>
    <row r="162" customFormat="false" ht="15" hidden="false" customHeight="false" outlineLevel="0" collapsed="false">
      <c r="A162" s="1" t="n">
        <f aca="false">A161+1</f>
        <v>155</v>
      </c>
      <c r="B162" s="9" t="n">
        <v>317.378906</v>
      </c>
      <c r="C162" s="10" t="n">
        <v>12.3352890015</v>
      </c>
      <c r="D162" s="9" t="n">
        <v>316.165558</v>
      </c>
      <c r="E162" s="10" t="n">
        <v>11.0062685013</v>
      </c>
      <c r="F162" s="9" t="n">
        <v>293.238434</v>
      </c>
      <c r="G162" s="11" t="n">
        <v>5.9268426895</v>
      </c>
      <c r="H162" s="9" t="n">
        <v>315.609985</v>
      </c>
      <c r="I162" s="11" t="n">
        <v>0.9183863997</v>
      </c>
      <c r="J162" s="10" t="n">
        <v>0.150667</v>
      </c>
      <c r="K162" s="12" t="n">
        <f aca="false">100*J162/0.22959</f>
        <v>65.62437388388</v>
      </c>
    </row>
    <row r="163" customFormat="false" ht="15" hidden="false" customHeight="false" outlineLevel="0" collapsed="false">
      <c r="A163" s="1" t="n">
        <f aca="false">A162+1</f>
        <v>156</v>
      </c>
      <c r="B163" s="9" t="n">
        <v>317.293335</v>
      </c>
      <c r="C163" s="10" t="n">
        <v>12.3211107254</v>
      </c>
      <c r="D163" s="9" t="n">
        <v>316.071869</v>
      </c>
      <c r="E163" s="10" t="n">
        <v>10.9936437607</v>
      </c>
      <c r="F163" s="9" t="n">
        <v>293.191895</v>
      </c>
      <c r="G163" s="11" t="n">
        <v>5.9200153351</v>
      </c>
      <c r="H163" s="9" t="n">
        <v>315.579987</v>
      </c>
      <c r="I163" s="11" t="n">
        <v>0.9173283577</v>
      </c>
      <c r="J163" s="10" t="n">
        <v>0.151645</v>
      </c>
      <c r="K163" s="12" t="n">
        <f aca="false">100*J163/0.22959</f>
        <v>66.0503506250272</v>
      </c>
    </row>
    <row r="164" customFormat="false" ht="15" hidden="false" customHeight="false" outlineLevel="0" collapsed="false">
      <c r="A164" s="1" t="n">
        <f aca="false">A163+1</f>
        <v>157</v>
      </c>
      <c r="B164" s="9" t="n">
        <v>317.207794</v>
      </c>
      <c r="C164" s="10" t="n">
        <v>12.306933403</v>
      </c>
      <c r="D164" s="9" t="n">
        <v>315.978149</v>
      </c>
      <c r="E164" s="10" t="n">
        <v>10.9810180664</v>
      </c>
      <c r="F164" s="9" t="n">
        <v>293.145325</v>
      </c>
      <c r="G164" s="11" t="n">
        <v>5.9131879807</v>
      </c>
      <c r="H164" s="9" t="n">
        <v>315.549988</v>
      </c>
      <c r="I164" s="11" t="n">
        <v>0.9162703156</v>
      </c>
      <c r="J164" s="10" t="n">
        <v>0.152624</v>
      </c>
      <c r="K164" s="12" t="n">
        <f aca="false">100*J164/0.22959</f>
        <v>66.4767629252145</v>
      </c>
    </row>
    <row r="165" customFormat="false" ht="15" hidden="false" customHeight="false" outlineLevel="0" collapsed="false">
      <c r="A165" s="1" t="n">
        <f aca="false">A164+1</f>
        <v>158</v>
      </c>
      <c r="B165" s="9" t="n">
        <v>317.122223</v>
      </c>
      <c r="C165" s="10" t="n">
        <v>12.292755127</v>
      </c>
      <c r="D165" s="9" t="n">
        <v>315.88446</v>
      </c>
      <c r="E165" s="10" t="n">
        <v>10.9683933258</v>
      </c>
      <c r="F165" s="9" t="n">
        <v>293.098755</v>
      </c>
      <c r="G165" s="11" t="n">
        <v>5.9063606262</v>
      </c>
      <c r="H165" s="9" t="n">
        <v>315.519989</v>
      </c>
      <c r="I165" s="11" t="n">
        <v>0.9152122736</v>
      </c>
      <c r="J165" s="10" t="n">
        <v>0.153602</v>
      </c>
      <c r="K165" s="12" t="n">
        <f aca="false">100*J165/0.22959</f>
        <v>66.9027396663618</v>
      </c>
    </row>
    <row r="166" customFormat="false" ht="15" hidden="false" customHeight="false" outlineLevel="0" collapsed="false">
      <c r="A166" s="1" t="n">
        <f aca="false">A165+1</f>
        <v>159</v>
      </c>
      <c r="B166" s="9" t="n">
        <v>317.036682</v>
      </c>
      <c r="C166" s="10" t="n">
        <v>12.2785778046</v>
      </c>
      <c r="D166" s="9" t="n">
        <v>315.790741</v>
      </c>
      <c r="E166" s="10" t="n">
        <v>10.9557685852</v>
      </c>
      <c r="F166" s="9" t="n">
        <v>293.052185</v>
      </c>
      <c r="G166" s="11" t="n">
        <v>5.8995332718</v>
      </c>
      <c r="H166" s="9" t="n">
        <v>315.488892</v>
      </c>
      <c r="I166" s="11" t="n">
        <v>0.9141542315</v>
      </c>
      <c r="J166" s="10" t="n">
        <v>0.154581</v>
      </c>
      <c r="K166" s="12" t="n">
        <f aca="false">100*J166/0.22959</f>
        <v>67.3291519665491</v>
      </c>
    </row>
    <row r="167" customFormat="false" ht="15" hidden="false" customHeight="false" outlineLevel="0" collapsed="false">
      <c r="A167" s="1" t="n">
        <f aca="false">A166+1</f>
        <v>160</v>
      </c>
      <c r="B167" s="9" t="n">
        <v>316.951111</v>
      </c>
      <c r="C167" s="10" t="n">
        <v>12.2644004822</v>
      </c>
      <c r="D167" s="9" t="n">
        <v>315.697052</v>
      </c>
      <c r="E167" s="10" t="n">
        <v>10.9431428909</v>
      </c>
      <c r="F167" s="9" t="n">
        <v>293.005615</v>
      </c>
      <c r="G167" s="11" t="n">
        <v>5.8927059174</v>
      </c>
      <c r="H167" s="9" t="n">
        <v>315.457764</v>
      </c>
      <c r="I167" s="11" t="n">
        <v>0.9130961895</v>
      </c>
      <c r="J167" s="10" t="n">
        <v>0.155559</v>
      </c>
      <c r="K167" s="12" t="n">
        <f aca="false">100*J167/0.22959</f>
        <v>67.7551287076963</v>
      </c>
    </row>
    <row r="168" customFormat="false" ht="15" hidden="false" customHeight="false" outlineLevel="0" collapsed="false">
      <c r="A168" s="1" t="n">
        <f aca="false">A167+1</f>
        <v>161</v>
      </c>
      <c r="B168" s="9" t="n">
        <v>316.86557</v>
      </c>
      <c r="C168" s="10" t="n">
        <v>12.2502222061</v>
      </c>
      <c r="D168" s="9" t="n">
        <v>315.603333</v>
      </c>
      <c r="E168" s="10" t="n">
        <v>10.9305181503</v>
      </c>
      <c r="F168" s="9" t="n">
        <v>292.959076</v>
      </c>
      <c r="G168" s="11" t="n">
        <v>5.8858785629</v>
      </c>
      <c r="H168" s="9" t="n">
        <v>315.426666</v>
      </c>
      <c r="I168" s="11" t="n">
        <v>0.9120380878</v>
      </c>
      <c r="J168" s="10" t="n">
        <v>0.156538</v>
      </c>
      <c r="K168" s="12" t="n">
        <f aca="false">100*J168/0.22959</f>
        <v>68.1815410078836</v>
      </c>
    </row>
    <row r="169" customFormat="false" ht="15" hidden="false" customHeight="false" outlineLevel="0" collapsed="false">
      <c r="A169" s="1" t="n">
        <f aca="false">A168+1</f>
        <v>162</v>
      </c>
      <c r="B169" s="9" t="n">
        <v>316.779999</v>
      </c>
      <c r="C169" s="10" t="n">
        <v>12.2360448837</v>
      </c>
      <c r="D169" s="9" t="n">
        <v>315.509644</v>
      </c>
      <c r="E169" s="10" t="n">
        <v>10.9178924561</v>
      </c>
      <c r="F169" s="9" t="n">
        <v>292.912506</v>
      </c>
      <c r="G169" s="11" t="n">
        <v>5.8790512085</v>
      </c>
      <c r="H169" s="9" t="n">
        <v>315.395538</v>
      </c>
      <c r="I169" s="11" t="n">
        <v>0.9109800458</v>
      </c>
      <c r="J169" s="10" t="n">
        <v>0.157516</v>
      </c>
      <c r="K169" s="12" t="n">
        <f aca="false">100*J169/0.22959</f>
        <v>68.6075177490309</v>
      </c>
    </row>
    <row r="170" customFormat="false" ht="15" hidden="false" customHeight="false" outlineLevel="0" collapsed="false">
      <c r="A170" s="1" t="n">
        <f aca="false">A169+1</f>
        <v>163</v>
      </c>
      <c r="B170" s="9" t="n">
        <v>316.694458</v>
      </c>
      <c r="C170" s="10" t="n">
        <v>12.2218666077</v>
      </c>
      <c r="D170" s="9" t="n">
        <v>315.415924</v>
      </c>
      <c r="E170" s="10" t="n">
        <v>10.9052677155</v>
      </c>
      <c r="F170" s="9" t="n">
        <v>292.865936</v>
      </c>
      <c r="G170" s="11" t="n">
        <v>5.8722238541</v>
      </c>
      <c r="H170" s="9" t="n">
        <v>315.364441</v>
      </c>
      <c r="I170" s="11" t="n">
        <v>0.9099220037</v>
      </c>
      <c r="J170" s="10" t="n">
        <v>0.158495</v>
      </c>
      <c r="K170" s="12" t="n">
        <f aca="false">100*J170/0.22959</f>
        <v>69.0339300492182</v>
      </c>
    </row>
    <row r="171" customFormat="false" ht="15" hidden="false" customHeight="false" outlineLevel="0" collapsed="false">
      <c r="A171" s="1" t="n">
        <f aca="false">A170+1</f>
        <v>164</v>
      </c>
      <c r="B171" s="9" t="n">
        <v>316.608887</v>
      </c>
      <c r="C171" s="10" t="n">
        <v>12.2076892853</v>
      </c>
      <c r="D171" s="9" t="n">
        <v>315.322235</v>
      </c>
      <c r="E171" s="10" t="n">
        <v>10.8926429749</v>
      </c>
      <c r="F171" s="9" t="n">
        <v>292.819397</v>
      </c>
      <c r="G171" s="11" t="n">
        <v>5.8653964996</v>
      </c>
      <c r="H171" s="9" t="n">
        <v>315.333313</v>
      </c>
      <c r="I171" s="11" t="n">
        <v>0.9088639617</v>
      </c>
      <c r="J171" s="10" t="n">
        <v>0.159473</v>
      </c>
      <c r="K171" s="12" t="n">
        <f aca="false">100*J171/0.22959</f>
        <v>69.4599067903654</v>
      </c>
    </row>
    <row r="172" customFormat="false" ht="15" hidden="false" customHeight="false" outlineLevel="0" collapsed="false">
      <c r="A172" s="1" t="n">
        <f aca="false">A171+1</f>
        <v>165</v>
      </c>
      <c r="B172" s="9" t="n">
        <v>316.523346</v>
      </c>
      <c r="C172" s="10" t="n">
        <v>12.1935119629</v>
      </c>
      <c r="D172" s="9" t="n">
        <v>315.228516</v>
      </c>
      <c r="E172" s="10" t="n">
        <v>10.8800172806</v>
      </c>
      <c r="F172" s="9" t="n">
        <v>292.772827</v>
      </c>
      <c r="G172" s="11" t="n">
        <v>5.8585691452</v>
      </c>
      <c r="H172" s="9" t="n">
        <v>315.302216</v>
      </c>
      <c r="I172" s="11" t="n">
        <v>0.9078059196</v>
      </c>
      <c r="J172" s="10" t="n">
        <v>0.160452</v>
      </c>
      <c r="K172" s="12" t="n">
        <f aca="false">100*J172/0.22959</f>
        <v>69.8863190905527</v>
      </c>
    </row>
    <row r="173" customFormat="false" ht="15" hidden="false" customHeight="false" outlineLevel="0" collapsed="false">
      <c r="A173" s="1" t="n">
        <f aca="false">A172+1</f>
        <v>166</v>
      </c>
      <c r="B173" s="9" t="n">
        <v>316.437775</v>
      </c>
      <c r="C173" s="10" t="n">
        <v>12.1793336868</v>
      </c>
      <c r="D173" s="9" t="n">
        <v>315.134827</v>
      </c>
      <c r="E173" s="10" t="n">
        <v>10.8673915863</v>
      </c>
      <c r="F173" s="9" t="n">
        <v>292.726257</v>
      </c>
      <c r="G173" s="11" t="n">
        <v>5.8517417908</v>
      </c>
      <c r="H173" s="9" t="n">
        <v>315.271088</v>
      </c>
      <c r="I173" s="11" t="n">
        <v>0.9067478776</v>
      </c>
      <c r="J173" s="10" t="n">
        <v>0.16143</v>
      </c>
      <c r="K173" s="12" t="n">
        <f aca="false">100*J173/0.22959</f>
        <v>70.3122958317</v>
      </c>
    </row>
    <row r="174" customFormat="false" ht="15" hidden="false" customHeight="false" outlineLevel="0" collapsed="false">
      <c r="A174" s="1" t="n">
        <f aca="false">A173+1</f>
        <v>167</v>
      </c>
      <c r="B174" s="9" t="n">
        <v>316.352234</v>
      </c>
      <c r="C174" s="10" t="n">
        <v>12.1651563644</v>
      </c>
      <c r="D174" s="9" t="n">
        <v>315.041107</v>
      </c>
      <c r="E174" s="10" t="n">
        <v>10.8547668457</v>
      </c>
      <c r="F174" s="9" t="n">
        <v>292.679688</v>
      </c>
      <c r="G174" s="11" t="n">
        <v>5.8449144363</v>
      </c>
      <c r="H174" s="9" t="n">
        <v>315.23999</v>
      </c>
      <c r="I174" s="11" t="n">
        <v>0.9056898355</v>
      </c>
      <c r="J174" s="10" t="n">
        <v>0.162409</v>
      </c>
      <c r="K174" s="12" t="n">
        <f aca="false">100*J174/0.22959</f>
        <v>70.7387081318873</v>
      </c>
    </row>
    <row r="175" customFormat="false" ht="15" hidden="false" customHeight="false" outlineLevel="0" collapsed="false">
      <c r="A175" s="1" t="n">
        <f aca="false">A174+1</f>
        <v>168</v>
      </c>
      <c r="B175" s="9" t="n">
        <v>316.266663</v>
      </c>
      <c r="C175" s="10" t="n">
        <v>12.1509780884</v>
      </c>
      <c r="D175" s="9" t="n">
        <v>314.947418</v>
      </c>
      <c r="E175" s="10" t="n">
        <v>10.8421421051</v>
      </c>
      <c r="F175" s="9" t="n">
        <v>292.633118</v>
      </c>
      <c r="G175" s="11" t="n">
        <v>5.8380870819</v>
      </c>
      <c r="H175" s="9" t="n">
        <v>315.208893</v>
      </c>
      <c r="I175" s="11" t="n">
        <v>0.9046317935</v>
      </c>
      <c r="J175" s="10" t="n">
        <v>0.163387</v>
      </c>
      <c r="K175" s="12" t="n">
        <f aca="false">100*J175/0.22959</f>
        <v>71.1646848730346</v>
      </c>
    </row>
    <row r="176" customFormat="false" ht="15" hidden="false" customHeight="false" outlineLevel="0" collapsed="false">
      <c r="A176" s="1" t="n">
        <f aca="false">A175+1</f>
        <v>169</v>
      </c>
      <c r="B176" s="9" t="n">
        <v>316.181122</v>
      </c>
      <c r="C176" s="10" t="n">
        <v>12.136800766</v>
      </c>
      <c r="D176" s="9" t="n">
        <v>314.853699</v>
      </c>
      <c r="E176" s="10" t="n">
        <v>10.8295164108</v>
      </c>
      <c r="F176" s="9" t="n">
        <v>292.586578</v>
      </c>
      <c r="G176" s="11" t="n">
        <v>5.8312592506</v>
      </c>
      <c r="H176" s="9" t="n">
        <v>315.177765</v>
      </c>
      <c r="I176" s="11" t="n">
        <v>0.9035737514</v>
      </c>
      <c r="J176" s="10" t="n">
        <v>0.164366</v>
      </c>
      <c r="K176" s="12" t="n">
        <f aca="false">100*J176/0.22959</f>
        <v>71.5910971732218</v>
      </c>
    </row>
    <row r="177" customFormat="false" ht="15" hidden="false" customHeight="false" outlineLevel="0" collapsed="false">
      <c r="A177" s="1" t="n">
        <f aca="false">A176+1</f>
        <v>170</v>
      </c>
      <c r="B177" s="9" t="n">
        <v>316.095551</v>
      </c>
      <c r="C177" s="10" t="n">
        <v>12.1226234436</v>
      </c>
      <c r="D177" s="9" t="n">
        <v>314.76001</v>
      </c>
      <c r="E177" s="10" t="n">
        <v>10.8168916702</v>
      </c>
      <c r="F177" s="9" t="n">
        <v>292.540009</v>
      </c>
      <c r="G177" s="11" t="n">
        <v>5.8244318962</v>
      </c>
      <c r="H177" s="9" t="n">
        <v>315.146667</v>
      </c>
      <c r="I177" s="11" t="n">
        <v>0.9025156498</v>
      </c>
      <c r="J177" s="10" t="n">
        <v>0.165344</v>
      </c>
      <c r="K177" s="12" t="n">
        <f aca="false">100*J177/0.22959</f>
        <v>72.0170739143691</v>
      </c>
    </row>
    <row r="178" customFormat="false" ht="15" hidden="false" customHeight="false" outlineLevel="0" collapsed="false">
      <c r="A178" s="1" t="n">
        <f aca="false">A177+1</f>
        <v>171</v>
      </c>
      <c r="B178" s="9" t="n">
        <v>316.01001</v>
      </c>
      <c r="C178" s="10" t="n">
        <v>12.1084451675</v>
      </c>
      <c r="D178" s="9" t="n">
        <v>314.665009</v>
      </c>
      <c r="E178" s="10" t="n">
        <v>10.804265976</v>
      </c>
      <c r="F178" s="9" t="n">
        <v>292.492279</v>
      </c>
      <c r="G178" s="11" t="n">
        <v>5.8176045418</v>
      </c>
      <c r="H178" s="9" t="n">
        <v>315.11554</v>
      </c>
      <c r="I178" s="11" t="n">
        <v>0.9014576077</v>
      </c>
      <c r="J178" s="10" t="n">
        <v>0.166323</v>
      </c>
      <c r="K178" s="12" t="n">
        <f aca="false">100*J178/0.22959</f>
        <v>72.4434862145564</v>
      </c>
    </row>
    <row r="179" customFormat="false" ht="15" hidden="false" customHeight="false" outlineLevel="0" collapsed="false">
      <c r="A179" s="1" t="n">
        <f aca="false">A178+1</f>
        <v>172</v>
      </c>
      <c r="B179" s="9" t="n">
        <v>315.922699</v>
      </c>
      <c r="C179" s="10" t="n">
        <v>12.0942678452</v>
      </c>
      <c r="D179" s="9" t="n">
        <v>314.570007</v>
      </c>
      <c r="E179" s="10" t="n">
        <v>10.7916412354</v>
      </c>
      <c r="F179" s="9" t="n">
        <v>292.444519</v>
      </c>
      <c r="G179" s="11" t="n">
        <v>5.8107771873</v>
      </c>
      <c r="H179" s="9" t="n">
        <v>315.084442</v>
      </c>
      <c r="I179" s="11" t="n">
        <v>0.9003995657</v>
      </c>
      <c r="J179" s="10" t="n">
        <v>0.167301</v>
      </c>
      <c r="K179" s="12" t="n">
        <f aca="false">100*J179/0.22959</f>
        <v>72.8694629557037</v>
      </c>
    </row>
    <row r="180" customFormat="false" ht="15" hidden="false" customHeight="false" outlineLevel="0" collapsed="false">
      <c r="A180" s="1" t="n">
        <f aca="false">A179+1</f>
        <v>173</v>
      </c>
      <c r="B180" s="9" t="n">
        <v>315.835388</v>
      </c>
      <c r="C180" s="10" t="n">
        <v>12.0800895691</v>
      </c>
      <c r="D180" s="9" t="n">
        <v>314.475006</v>
      </c>
      <c r="E180" s="10" t="n">
        <v>10.7790164948</v>
      </c>
      <c r="F180" s="9" t="n">
        <v>292.39679</v>
      </c>
      <c r="G180" s="11" t="n">
        <v>5.8039498329</v>
      </c>
      <c r="H180" s="9" t="n">
        <v>315.053314</v>
      </c>
      <c r="I180" s="11" t="n">
        <v>0.8993415236</v>
      </c>
      <c r="J180" s="10" t="n">
        <v>0.16828</v>
      </c>
      <c r="K180" s="12" t="n">
        <f aca="false">100*J180/0.22959</f>
        <v>73.295875255891</v>
      </c>
    </row>
    <row r="181" customFormat="false" ht="15" hidden="false" customHeight="false" outlineLevel="0" collapsed="false">
      <c r="A181" s="1" t="n">
        <f aca="false">A180+1</f>
        <v>174</v>
      </c>
      <c r="B181" s="9" t="n">
        <v>315.748077</v>
      </c>
      <c r="C181" s="10" t="n">
        <v>12.0659122467</v>
      </c>
      <c r="D181" s="9" t="n">
        <v>314.380005</v>
      </c>
      <c r="E181" s="10" t="n">
        <v>10.7663908005</v>
      </c>
      <c r="F181" s="9" t="n">
        <v>292.34903</v>
      </c>
      <c r="G181" s="11" t="n">
        <v>5.7971224785</v>
      </c>
      <c r="H181" s="9" t="n">
        <v>315.022217</v>
      </c>
      <c r="I181" s="11" t="n">
        <v>0.8982834816</v>
      </c>
      <c r="J181" s="10" t="n">
        <v>0.169258</v>
      </c>
      <c r="K181" s="12" t="n">
        <f aca="false">100*J181/0.22959</f>
        <v>73.7218519970382</v>
      </c>
    </row>
    <row r="182" customFormat="false" ht="15" hidden="false" customHeight="false" outlineLevel="0" collapsed="false">
      <c r="A182" s="1" t="n">
        <f aca="false">A181+1</f>
        <v>175</v>
      </c>
      <c r="B182" s="9" t="n">
        <v>315.660767</v>
      </c>
      <c r="C182" s="10" t="n">
        <v>12.0517349243</v>
      </c>
      <c r="D182" s="9" t="n">
        <v>314.285004</v>
      </c>
      <c r="E182" s="10" t="n">
        <v>10.7537651062</v>
      </c>
      <c r="F182" s="9" t="n">
        <v>292.3013</v>
      </c>
      <c r="G182" s="11" t="n">
        <v>5.7902951241</v>
      </c>
      <c r="H182" s="9" t="n">
        <v>314.991089</v>
      </c>
      <c r="I182" s="11" t="n">
        <v>0.8972254395</v>
      </c>
      <c r="J182" s="10" t="n">
        <v>0.170237</v>
      </c>
      <c r="K182" s="12" t="n">
        <f aca="false">100*J182/0.22959</f>
        <v>74.1482642972255</v>
      </c>
    </row>
    <row r="183" customFormat="false" ht="15" hidden="false" customHeight="false" outlineLevel="0" collapsed="false">
      <c r="A183" s="1" t="n">
        <f aca="false">A182+1</f>
        <v>176</v>
      </c>
      <c r="B183" s="9" t="n">
        <v>315.573456</v>
      </c>
      <c r="C183" s="10" t="n">
        <v>12.0375576019</v>
      </c>
      <c r="D183" s="9" t="n">
        <v>314.190002</v>
      </c>
      <c r="E183" s="10" t="n">
        <v>10.7411403656</v>
      </c>
      <c r="F183" s="9" t="n">
        <v>292.25354</v>
      </c>
      <c r="G183" s="11" t="n">
        <v>5.7834677696</v>
      </c>
      <c r="H183" s="9" t="n">
        <v>314.959991</v>
      </c>
      <c r="I183" s="11" t="n">
        <v>0.8961673975</v>
      </c>
      <c r="J183" s="10" t="n">
        <v>0.171215</v>
      </c>
      <c r="K183" s="12" t="n">
        <f aca="false">100*J183/0.22959</f>
        <v>74.5742410383728</v>
      </c>
    </row>
    <row r="184" customFormat="false" ht="15" hidden="false" customHeight="false" outlineLevel="0" collapsed="false">
      <c r="A184" s="1" t="n">
        <f aca="false">A183+1</f>
        <v>177</v>
      </c>
      <c r="B184" s="9" t="n">
        <v>315.486145</v>
      </c>
      <c r="C184" s="10" t="n">
        <v>12.0233793259</v>
      </c>
      <c r="D184" s="9" t="n">
        <v>314.095001</v>
      </c>
      <c r="E184" s="10" t="n">
        <v>10.728515625</v>
      </c>
      <c r="F184" s="9" t="n">
        <v>292.205811</v>
      </c>
      <c r="G184" s="11" t="n">
        <v>5.7766399384</v>
      </c>
      <c r="H184" s="9" t="n">
        <v>314.928894</v>
      </c>
      <c r="I184" s="11" t="n">
        <v>0.8951092958</v>
      </c>
      <c r="J184" s="10" t="n">
        <v>0.172194</v>
      </c>
      <c r="K184" s="12" t="n">
        <f aca="false">100*J184/0.22959</f>
        <v>75.00065333856</v>
      </c>
    </row>
    <row r="185" customFormat="false" ht="15" hidden="false" customHeight="false" outlineLevel="0" collapsed="false">
      <c r="A185" s="1" t="n">
        <f aca="false">A184+1</f>
        <v>178</v>
      </c>
      <c r="B185" s="9" t="n">
        <v>315.398865</v>
      </c>
      <c r="C185" s="10" t="n">
        <v>12.0092020035</v>
      </c>
      <c r="D185" s="9" t="n">
        <v>314</v>
      </c>
      <c r="E185" s="10" t="n">
        <v>10.7158899307</v>
      </c>
      <c r="F185" s="9" t="n">
        <v>292.158081</v>
      </c>
      <c r="G185" s="11" t="n">
        <v>5.7698125839</v>
      </c>
      <c r="H185" s="9" t="n">
        <v>314.897766</v>
      </c>
      <c r="I185" s="11" t="n">
        <v>0.8940513134</v>
      </c>
      <c r="J185" s="10" t="n">
        <v>0.173172</v>
      </c>
      <c r="K185" s="12" t="n">
        <f aca="false">100*J185/0.22959</f>
        <v>75.4266300797073</v>
      </c>
    </row>
    <row r="186" customFormat="false" ht="15" hidden="false" customHeight="false" outlineLevel="0" collapsed="false">
      <c r="A186" s="1" t="n">
        <f aca="false">A185+1</f>
        <v>179</v>
      </c>
      <c r="B186" s="9" t="n">
        <v>315.311554</v>
      </c>
      <c r="C186" s="10" t="n">
        <v>11.9950237274</v>
      </c>
      <c r="D186" s="9" t="n">
        <v>313.904999</v>
      </c>
      <c r="E186" s="10" t="n">
        <v>10.7032651901</v>
      </c>
      <c r="F186" s="9" t="n">
        <v>292.110321</v>
      </c>
      <c r="G186" s="11" t="n">
        <v>5.7629852295</v>
      </c>
      <c r="H186" s="9" t="n">
        <v>314.866669</v>
      </c>
      <c r="I186" s="11" t="n">
        <v>0.8929932117</v>
      </c>
      <c r="J186" s="10" t="n">
        <v>0.174151</v>
      </c>
      <c r="K186" s="12" t="n">
        <f aca="false">100*J186/0.22959</f>
        <v>75.8530423798946</v>
      </c>
    </row>
    <row r="187" customFormat="false" ht="15" hidden="false" customHeight="false" outlineLevel="0" collapsed="false">
      <c r="A187" s="1" t="n">
        <f aca="false">A186+1</f>
        <v>180</v>
      </c>
      <c r="B187" s="9" t="n">
        <v>315.224243</v>
      </c>
      <c r="C187" s="10" t="n">
        <v>11.980846405</v>
      </c>
      <c r="D187" s="9" t="n">
        <v>313.809998</v>
      </c>
      <c r="E187" s="10" t="n">
        <v>10.6906394958</v>
      </c>
      <c r="F187" s="9" t="n">
        <v>292.062592</v>
      </c>
      <c r="G187" s="11" t="n">
        <v>5.7561578751</v>
      </c>
      <c r="H187" s="9" t="n">
        <v>314.835541</v>
      </c>
      <c r="I187" s="11" t="n">
        <v>0.8919351697</v>
      </c>
      <c r="J187" s="10" t="n">
        <v>0.175129</v>
      </c>
      <c r="K187" s="12" t="n">
        <f aca="false">100*J187/0.22959</f>
        <v>76.2790191210419</v>
      </c>
    </row>
    <row r="188" customFormat="false" ht="15" hidden="false" customHeight="false" outlineLevel="0" collapsed="false">
      <c r="A188" s="1" t="n">
        <f aca="false">A187+1</f>
        <v>181</v>
      </c>
      <c r="B188" s="9" t="n">
        <v>315.136932</v>
      </c>
      <c r="C188" s="10" t="n">
        <v>11.9666690826</v>
      </c>
      <c r="D188" s="9" t="n">
        <v>313.714996</v>
      </c>
      <c r="E188" s="10" t="n">
        <v>10.6780147552</v>
      </c>
      <c r="F188" s="9" t="n">
        <v>292.014832</v>
      </c>
      <c r="G188" s="11" t="n">
        <v>5.7493305206</v>
      </c>
      <c r="H188" s="9" t="n">
        <v>314.804443</v>
      </c>
      <c r="I188" s="11" t="n">
        <v>0.8908771276</v>
      </c>
      <c r="J188" s="10" t="n">
        <v>0.176108</v>
      </c>
      <c r="K188" s="12" t="n">
        <f aca="false">100*J188/0.22959</f>
        <v>76.7054314212291</v>
      </c>
    </row>
    <row r="189" customFormat="false" ht="15" hidden="false" customHeight="false" outlineLevel="0" collapsed="false">
      <c r="A189" s="1" t="n">
        <f aca="false">A188+1</f>
        <v>182</v>
      </c>
      <c r="B189" s="9" t="n">
        <v>315.049622</v>
      </c>
      <c r="C189" s="10" t="n">
        <v>11.9524908066</v>
      </c>
      <c r="D189" s="9" t="n">
        <v>313.619995</v>
      </c>
      <c r="E189" s="10" t="n">
        <v>10.6653900146</v>
      </c>
      <c r="F189" s="9" t="n">
        <v>291.967102</v>
      </c>
      <c r="G189" s="11" t="n">
        <v>5.7425031662</v>
      </c>
      <c r="H189" s="9" t="n">
        <v>314.773315</v>
      </c>
      <c r="I189" s="11" t="n">
        <v>0.8898190856</v>
      </c>
      <c r="J189" s="10" t="n">
        <v>0.177086</v>
      </c>
      <c r="K189" s="12" t="n">
        <f aca="false">100*J189/0.22959</f>
        <v>77.1314081623764</v>
      </c>
    </row>
    <row r="190" customFormat="false" ht="15" hidden="false" customHeight="false" outlineLevel="0" collapsed="false">
      <c r="A190" s="1" t="n">
        <f aca="false">A189+1</f>
        <v>183</v>
      </c>
      <c r="B190" s="9" t="n">
        <v>314.962311</v>
      </c>
      <c r="C190" s="10" t="n">
        <v>11.9383134842</v>
      </c>
      <c r="D190" s="9" t="n">
        <v>313.525024</v>
      </c>
      <c r="E190" s="10" t="n">
        <v>10.6527643204</v>
      </c>
      <c r="F190" s="9" t="n">
        <v>291.919373</v>
      </c>
      <c r="G190" s="11" t="n">
        <v>5.7356758118</v>
      </c>
      <c r="H190" s="9" t="n">
        <v>314.742218</v>
      </c>
      <c r="I190" s="11" t="n">
        <v>0.8887610435</v>
      </c>
      <c r="J190" s="10" t="n">
        <v>0.178065</v>
      </c>
      <c r="K190" s="12" t="n">
        <f aca="false">100*J190/0.22959</f>
        <v>77.5578204625637</v>
      </c>
    </row>
    <row r="191" customFormat="false" ht="15" hidden="false" customHeight="false" outlineLevel="0" collapsed="false">
      <c r="A191" s="1" t="n">
        <f aca="false">A190+1</f>
        <v>184</v>
      </c>
      <c r="B191" s="9" t="n">
        <v>314.875</v>
      </c>
      <c r="C191" s="10" t="n">
        <v>11.9241352081</v>
      </c>
      <c r="D191" s="9" t="n">
        <v>313.430023</v>
      </c>
      <c r="E191" s="10" t="n">
        <v>10.6401395798</v>
      </c>
      <c r="F191" s="9" t="n">
        <v>291.871613</v>
      </c>
      <c r="G191" s="11" t="n">
        <v>5.7288484573</v>
      </c>
      <c r="H191" s="9" t="n">
        <v>314.71109</v>
      </c>
      <c r="I191" s="11" t="n">
        <v>0.8877030015</v>
      </c>
      <c r="J191" s="10" t="n">
        <v>0.179043</v>
      </c>
      <c r="K191" s="12" t="n">
        <f aca="false">100*J191/0.22959</f>
        <v>77.983797203711</v>
      </c>
    </row>
    <row r="192" customFormat="false" ht="15" hidden="false" customHeight="false" outlineLevel="0" collapsed="false">
      <c r="A192" s="1" t="n">
        <f aca="false">A191+1</f>
        <v>185</v>
      </c>
      <c r="B192" s="9" t="n">
        <v>314.787689</v>
      </c>
      <c r="C192" s="10" t="n">
        <v>11.9099578857</v>
      </c>
      <c r="D192" s="9" t="n">
        <v>313.335022</v>
      </c>
      <c r="E192" s="10" t="n">
        <v>10.6275138855</v>
      </c>
      <c r="F192" s="9" t="n">
        <v>291.823883</v>
      </c>
      <c r="G192" s="11" t="n">
        <v>5.7220211029</v>
      </c>
      <c r="H192" s="9" t="n">
        <v>314.679993</v>
      </c>
      <c r="I192" s="11" t="n">
        <v>0.8866449594</v>
      </c>
      <c r="J192" s="10" t="n">
        <v>0.180022</v>
      </c>
      <c r="K192" s="12" t="n">
        <f aca="false">100*J192/0.22959</f>
        <v>78.4102095038982</v>
      </c>
    </row>
    <row r="193" customFormat="false" ht="15" hidden="false" customHeight="false" outlineLevel="0" collapsed="false">
      <c r="A193" s="1" t="n">
        <f aca="false">A192+1</f>
        <v>186</v>
      </c>
      <c r="B193" s="9" t="n">
        <v>314.700378</v>
      </c>
      <c r="C193" s="10" t="n">
        <v>11.8957805634</v>
      </c>
      <c r="D193" s="9" t="n">
        <v>313.240021</v>
      </c>
      <c r="E193" s="10" t="n">
        <v>10.6148891449</v>
      </c>
      <c r="F193" s="9" t="n">
        <v>291.776123</v>
      </c>
      <c r="G193" s="11" t="n">
        <v>5.7151937485</v>
      </c>
      <c r="H193" s="9" t="n">
        <v>314.648895</v>
      </c>
      <c r="I193" s="11" t="n">
        <v>0.8855868578</v>
      </c>
      <c r="J193" s="10" t="n">
        <v>0.181</v>
      </c>
      <c r="K193" s="12" t="n">
        <f aca="false">100*J193/0.22959</f>
        <v>78.8361862450455</v>
      </c>
    </row>
    <row r="194" customFormat="false" ht="15" hidden="false" customHeight="false" outlineLevel="0" collapsed="false">
      <c r="A194" s="1" t="n">
        <f aca="false">A193+1</f>
        <v>187</v>
      </c>
      <c r="B194" s="9" t="n">
        <v>314.613068</v>
      </c>
      <c r="C194" s="10" t="n">
        <v>11.8816022873</v>
      </c>
      <c r="D194" s="9" t="n">
        <v>313.14502</v>
      </c>
      <c r="E194" s="10" t="n">
        <v>10.6022634506</v>
      </c>
      <c r="F194" s="9" t="n">
        <v>291.728394</v>
      </c>
      <c r="G194" s="11" t="n">
        <v>5.708366394</v>
      </c>
      <c r="H194" s="9" t="n">
        <v>314.617767</v>
      </c>
      <c r="I194" s="11" t="n">
        <v>0.8845288754</v>
      </c>
      <c r="J194" s="10" t="n">
        <v>0.181978</v>
      </c>
      <c r="K194" s="12" t="n">
        <f aca="false">100*J194/0.22959</f>
        <v>79.2621629861928</v>
      </c>
    </row>
    <row r="195" customFormat="false" ht="15" hidden="false" customHeight="false" outlineLevel="0" collapsed="false">
      <c r="A195" s="1" t="n">
        <f aca="false">A194+1</f>
        <v>188</v>
      </c>
      <c r="B195" s="9" t="n">
        <v>314.525757</v>
      </c>
      <c r="C195" s="10" t="n">
        <v>11.8674249649</v>
      </c>
      <c r="D195" s="9" t="n">
        <v>313.050018</v>
      </c>
      <c r="E195" s="10" t="n">
        <v>10.58963871</v>
      </c>
      <c r="F195" s="9" t="n">
        <v>291.680634</v>
      </c>
      <c r="G195" s="11" t="n">
        <v>5.7015390396</v>
      </c>
      <c r="H195" s="9" t="n">
        <v>314.58667</v>
      </c>
      <c r="I195" s="11" t="n">
        <v>0.8834707737</v>
      </c>
      <c r="J195" s="10" t="n">
        <v>0.182957</v>
      </c>
      <c r="K195" s="12" t="n">
        <f aca="false">100*J195/0.22959</f>
        <v>79.6885752863801</v>
      </c>
    </row>
    <row r="196" customFormat="false" ht="15" hidden="false" customHeight="false" outlineLevel="0" collapsed="false">
      <c r="A196" s="1" t="n">
        <f aca="false">A195+1</f>
        <v>189</v>
      </c>
      <c r="B196" s="9" t="n">
        <v>314.438446</v>
      </c>
      <c r="C196" s="10" t="n">
        <v>11.8532466888</v>
      </c>
      <c r="D196" s="9" t="n">
        <v>312.955017</v>
      </c>
      <c r="E196" s="10" t="n">
        <v>10.5770130157</v>
      </c>
      <c r="F196" s="9" t="n">
        <v>291.632904</v>
      </c>
      <c r="G196" s="11" t="n">
        <v>5.6947116852</v>
      </c>
      <c r="H196" s="9" t="n">
        <v>314.555542</v>
      </c>
      <c r="I196" s="11" t="n">
        <v>0.8824127316</v>
      </c>
      <c r="J196" s="10" t="n">
        <v>0.183935</v>
      </c>
      <c r="K196" s="12" t="n">
        <f aca="false">100*J196/0.22959</f>
        <v>80.1145520275273</v>
      </c>
    </row>
    <row r="197" customFormat="false" ht="15" hidden="false" customHeight="false" outlineLevel="0" collapsed="false">
      <c r="A197" s="1" t="n">
        <f aca="false">A196+1</f>
        <v>190</v>
      </c>
      <c r="B197" s="9" t="n">
        <v>314.351135</v>
      </c>
      <c r="C197" s="10" t="n">
        <v>11.8390693665</v>
      </c>
      <c r="D197" s="9" t="n">
        <v>312.860016</v>
      </c>
      <c r="E197" s="10" t="n">
        <v>10.5643882751</v>
      </c>
      <c r="F197" s="9" t="n">
        <v>291.585175</v>
      </c>
      <c r="G197" s="11" t="n">
        <v>5.6878838539</v>
      </c>
      <c r="H197" s="9" t="n">
        <v>314.524445</v>
      </c>
      <c r="I197" s="11" t="n">
        <v>0.8813546896</v>
      </c>
      <c r="J197" s="10" t="n">
        <v>0.184914</v>
      </c>
      <c r="K197" s="12" t="n">
        <f aca="false">100*J197/0.22959</f>
        <v>80.5409643277146</v>
      </c>
    </row>
    <row r="198" customFormat="false" ht="15" hidden="false" customHeight="false" outlineLevel="0" collapsed="false">
      <c r="A198" s="1" t="n">
        <f aca="false">A197+1</f>
        <v>191</v>
      </c>
      <c r="B198" s="9" t="n">
        <v>314.263855</v>
      </c>
      <c r="C198" s="10" t="n">
        <v>11.8248920441</v>
      </c>
      <c r="D198" s="9" t="n">
        <v>312.765015</v>
      </c>
      <c r="E198" s="10" t="n">
        <v>10.5517635345</v>
      </c>
      <c r="F198" s="9" t="n">
        <v>291.537415</v>
      </c>
      <c r="G198" s="11" t="n">
        <v>5.6810564995</v>
      </c>
      <c r="H198" s="9" t="n">
        <v>314.493317</v>
      </c>
      <c r="I198" s="11" t="n">
        <v>0.8802966475</v>
      </c>
      <c r="J198" s="10" t="n">
        <v>0.185892</v>
      </c>
      <c r="K198" s="12" t="n">
        <f aca="false">100*J198/0.22959</f>
        <v>80.9669410688619</v>
      </c>
    </row>
    <row r="199" customFormat="false" ht="15" hidden="false" customHeight="false" outlineLevel="0" collapsed="false">
      <c r="A199" s="1" t="n">
        <f aca="false">A198+1</f>
        <v>192</v>
      </c>
      <c r="B199" s="9" t="n">
        <v>314.176544</v>
      </c>
      <c r="C199" s="10" t="n">
        <v>11.810713768</v>
      </c>
      <c r="D199" s="9" t="n">
        <v>312.670013</v>
      </c>
      <c r="E199" s="10" t="n">
        <v>10.5391378403</v>
      </c>
      <c r="F199" s="9" t="n">
        <v>291.489685</v>
      </c>
      <c r="G199" s="11" t="n">
        <v>5.6742291451</v>
      </c>
      <c r="H199" s="9" t="n">
        <v>314.462219</v>
      </c>
      <c r="I199" s="11" t="n">
        <v>0.8792386055</v>
      </c>
      <c r="J199" s="10" t="n">
        <v>0.186871</v>
      </c>
      <c r="K199" s="12" t="n">
        <f aca="false">100*J199/0.22959</f>
        <v>81.3933533690492</v>
      </c>
    </row>
    <row r="200" customFormat="false" ht="15" hidden="false" customHeight="false" outlineLevel="0" collapsed="false">
      <c r="A200" s="1" t="n">
        <f aca="false">A199+1</f>
        <v>193</v>
      </c>
      <c r="B200" s="9" t="n">
        <v>314.089233</v>
      </c>
      <c r="C200" s="10" t="n">
        <v>11.7965364456</v>
      </c>
      <c r="D200" s="9" t="n">
        <v>312.575012</v>
      </c>
      <c r="E200" s="10" t="n">
        <v>10.5265130997</v>
      </c>
      <c r="F200" s="9" t="n">
        <v>291.441925</v>
      </c>
      <c r="G200" s="11" t="n">
        <v>5.6674017906</v>
      </c>
      <c r="H200" s="9" t="n">
        <v>314.431091</v>
      </c>
      <c r="I200" s="11" t="n">
        <v>0.8781805634</v>
      </c>
      <c r="J200" s="10" t="n">
        <v>0.187849</v>
      </c>
      <c r="K200" s="12" t="n">
        <f aca="false">100*J200/0.22959</f>
        <v>81.8193301101965</v>
      </c>
    </row>
    <row r="201" customFormat="false" ht="15" hidden="false" customHeight="false" outlineLevel="0" collapsed="false">
      <c r="A201" s="1" t="n">
        <f aca="false">A200+1</f>
        <v>194</v>
      </c>
      <c r="B201" s="9" t="n">
        <v>314.001923</v>
      </c>
      <c r="C201" s="10" t="n">
        <v>11.7823581696</v>
      </c>
      <c r="D201" s="9" t="n">
        <v>312.480011</v>
      </c>
      <c r="E201" s="10" t="n">
        <v>10.5138874054</v>
      </c>
      <c r="F201" s="9" t="n">
        <v>291.394196</v>
      </c>
      <c r="G201" s="11" t="n">
        <v>5.6605744362</v>
      </c>
      <c r="H201" s="9" t="n">
        <v>314.399994</v>
      </c>
      <c r="I201" s="11" t="n">
        <v>0.8771225214</v>
      </c>
      <c r="J201" s="10" t="n">
        <v>0.188828</v>
      </c>
      <c r="K201" s="12" t="n">
        <f aca="false">100*J201/0.22959</f>
        <v>82.2457424103837</v>
      </c>
    </row>
    <row r="202" customFormat="false" ht="15" hidden="false" customHeight="false" outlineLevel="0" collapsed="false">
      <c r="A202" s="1" t="n">
        <f aca="false">A201+1</f>
        <v>195</v>
      </c>
      <c r="B202" s="9" t="n">
        <v>313.914612</v>
      </c>
      <c r="C202" s="10" t="n">
        <v>11.7681808472</v>
      </c>
      <c r="D202" s="9" t="n">
        <v>312.38501</v>
      </c>
      <c r="E202" s="10" t="n">
        <v>10.5012626648</v>
      </c>
      <c r="F202" s="9" t="n">
        <v>291.346466</v>
      </c>
      <c r="G202" s="11" t="n">
        <v>5.6537470818</v>
      </c>
      <c r="H202" s="9" t="n">
        <v>314.36792</v>
      </c>
      <c r="I202" s="11" t="n">
        <v>0.8760644197</v>
      </c>
      <c r="J202" s="10" t="n">
        <v>0.189806</v>
      </c>
      <c r="K202" s="12" t="n">
        <f aca="false">100*J202/0.22959</f>
        <v>82.671719151531</v>
      </c>
    </row>
    <row r="203" customFormat="false" ht="15" hidden="false" customHeight="false" outlineLevel="0" collapsed="false">
      <c r="A203" s="1" t="n">
        <f aca="false">A202+1</f>
        <v>196</v>
      </c>
      <c r="B203" s="9" t="n">
        <v>313.827301</v>
      </c>
      <c r="C203" s="10" t="n">
        <v>11.7540035248</v>
      </c>
      <c r="D203" s="9" t="n">
        <v>312.290009</v>
      </c>
      <c r="E203" s="10" t="n">
        <v>10.4886379242</v>
      </c>
      <c r="F203" s="9" t="n">
        <v>291.298706</v>
      </c>
      <c r="G203" s="11" t="n">
        <v>5.6469197273</v>
      </c>
      <c r="H203" s="9" t="n">
        <v>314.335876</v>
      </c>
      <c r="I203" s="11" t="n">
        <v>0.8750064373</v>
      </c>
      <c r="J203" s="10" t="n">
        <v>0.190785</v>
      </c>
      <c r="K203" s="12" t="n">
        <f aca="false">100*J203/0.22959</f>
        <v>83.0981314517183</v>
      </c>
    </row>
    <row r="204" customFormat="false" ht="15" hidden="false" customHeight="false" outlineLevel="0" collapsed="false">
      <c r="A204" s="1" t="n">
        <f aca="false">A203+1</f>
        <v>197</v>
      </c>
      <c r="B204" s="9" t="n">
        <v>313.73999</v>
      </c>
      <c r="C204" s="10" t="n">
        <v>11.7398262024</v>
      </c>
      <c r="D204" s="9" t="n">
        <v>312.193207</v>
      </c>
      <c r="E204" s="10" t="n">
        <v>10.4760122299</v>
      </c>
      <c r="F204" s="9" t="n">
        <v>291.250977</v>
      </c>
      <c r="G204" s="11" t="n">
        <v>5.6400923729</v>
      </c>
      <c r="H204" s="9" t="n">
        <v>314.303833</v>
      </c>
      <c r="I204" s="11" t="n">
        <v>0.8739483356</v>
      </c>
      <c r="J204" s="10" t="n">
        <v>0.191763</v>
      </c>
      <c r="K204" s="12" t="n">
        <f aca="false">100*J204/0.22959</f>
        <v>83.5241081928655</v>
      </c>
    </row>
    <row r="205" customFormat="false" ht="15" hidden="false" customHeight="false" outlineLevel="0" collapsed="false">
      <c r="A205" s="1" t="n">
        <f aca="false">A204+1</f>
        <v>198</v>
      </c>
      <c r="B205" s="9" t="n">
        <v>313.651184</v>
      </c>
      <c r="C205" s="10" t="n">
        <v>11.7256479263</v>
      </c>
      <c r="D205" s="9" t="n">
        <v>312.096405</v>
      </c>
      <c r="E205" s="10" t="n">
        <v>10.4633865356</v>
      </c>
      <c r="F205" s="9" t="n">
        <v>291.203217</v>
      </c>
      <c r="G205" s="11" t="n">
        <v>5.6332650185</v>
      </c>
      <c r="H205" s="9" t="n">
        <v>314.271759</v>
      </c>
      <c r="I205" s="11" t="n">
        <v>0.8728902936</v>
      </c>
      <c r="J205" s="10" t="n">
        <v>0.192742</v>
      </c>
      <c r="K205" s="12" t="n">
        <f aca="false">100*J205/0.22959</f>
        <v>83.9505204930528</v>
      </c>
    </row>
    <row r="206" customFormat="false" ht="15" hidden="false" customHeight="false" outlineLevel="0" collapsed="false">
      <c r="A206" s="1" t="n">
        <f aca="false">A205+1</f>
        <v>199</v>
      </c>
      <c r="B206" s="9" t="n">
        <v>313.562378</v>
      </c>
      <c r="C206" s="10" t="n">
        <v>11.7114706039</v>
      </c>
      <c r="D206" s="9" t="n">
        <v>311.999603</v>
      </c>
      <c r="E206" s="10" t="n">
        <v>10.450761795</v>
      </c>
      <c r="F206" s="9" t="n">
        <v>291.155487</v>
      </c>
      <c r="G206" s="11" t="n">
        <v>5.6264371872</v>
      </c>
      <c r="H206" s="9" t="n">
        <v>314.239685</v>
      </c>
      <c r="I206" s="11" t="n">
        <v>0.8718322515</v>
      </c>
      <c r="J206" s="10" t="n">
        <v>0.19372</v>
      </c>
      <c r="K206" s="12" t="n">
        <f aca="false">100*J206/0.22959</f>
        <v>84.3764972342001</v>
      </c>
    </row>
    <row r="207" customFormat="false" ht="15" hidden="false" customHeight="false" outlineLevel="0" collapsed="false">
      <c r="A207" s="1" t="n">
        <f aca="false">A206+1</f>
        <v>200</v>
      </c>
      <c r="B207" s="9" t="n">
        <v>313.473602</v>
      </c>
      <c r="C207" s="10" t="n">
        <v>11.6972923279</v>
      </c>
      <c r="D207" s="9" t="n">
        <v>311.902802</v>
      </c>
      <c r="E207" s="10" t="n">
        <v>10.4381370544</v>
      </c>
      <c r="F207" s="9" t="n">
        <v>291.107727</v>
      </c>
      <c r="G207" s="11" t="n">
        <v>5.6196098328</v>
      </c>
      <c r="H207" s="9" t="n">
        <v>314.207642</v>
      </c>
      <c r="I207" s="11" t="n">
        <v>0.8707742095</v>
      </c>
      <c r="J207" s="10" t="n">
        <v>0.194699</v>
      </c>
      <c r="K207" s="12" t="n">
        <f aca="false">100*J207/0.22959</f>
        <v>84.8029095343874</v>
      </c>
    </row>
    <row r="208" customFormat="false" ht="15" hidden="false" customHeight="false" outlineLevel="0" collapsed="false">
      <c r="A208" s="1" t="n">
        <f aca="false">A207+1</f>
        <v>201</v>
      </c>
      <c r="B208" s="9" t="n">
        <v>313.384796</v>
      </c>
      <c r="C208" s="10" t="n">
        <v>11.6831150055</v>
      </c>
      <c r="D208" s="9" t="n">
        <v>311.806</v>
      </c>
      <c r="E208" s="10" t="n">
        <v>10.4255113602</v>
      </c>
      <c r="F208" s="9" t="n">
        <v>291.059998</v>
      </c>
      <c r="G208" s="11" t="n">
        <v>5.6127824783</v>
      </c>
      <c r="H208" s="9" t="n">
        <v>314.175598</v>
      </c>
      <c r="I208" s="11" t="n">
        <v>0.8697161674</v>
      </c>
      <c r="J208" s="10" t="n">
        <v>0.195677</v>
      </c>
      <c r="K208" s="12" t="n">
        <f aca="false">100*J208/0.22959</f>
        <v>85.2288862755347</v>
      </c>
    </row>
    <row r="209" customFormat="false" ht="15" hidden="false" customHeight="false" outlineLevel="0" collapsed="false">
      <c r="A209" s="1" t="n">
        <f aca="false">A208+1</f>
        <v>202</v>
      </c>
      <c r="B209" s="9" t="n">
        <v>313.29599</v>
      </c>
      <c r="C209" s="10" t="n">
        <v>11.6689376831</v>
      </c>
      <c r="D209" s="9" t="n">
        <v>311.709198</v>
      </c>
      <c r="E209" s="10" t="n">
        <v>10.4128866196</v>
      </c>
      <c r="F209" s="9" t="n">
        <v>291.011047</v>
      </c>
      <c r="G209" s="11" t="n">
        <v>5.6059551239</v>
      </c>
      <c r="H209" s="9" t="n">
        <v>314.143524</v>
      </c>
      <c r="I209" s="11" t="n">
        <v>0.8686581254</v>
      </c>
      <c r="J209" s="10" t="n">
        <v>0.196656</v>
      </c>
      <c r="K209" s="12" t="n">
        <f aca="false">100*J209/0.22959</f>
        <v>85.6552985757219</v>
      </c>
    </row>
    <row r="210" customFormat="false" ht="15" hidden="false" customHeight="false" outlineLevel="0" collapsed="false">
      <c r="A210" s="1" t="n">
        <f aca="false">A209+1</f>
        <v>203</v>
      </c>
      <c r="B210" s="9" t="n">
        <v>313.207184</v>
      </c>
      <c r="C210" s="10" t="n">
        <v>11.654759407</v>
      </c>
      <c r="D210" s="9" t="n">
        <v>311.612396</v>
      </c>
      <c r="E210" s="10" t="n">
        <v>10.4002609253</v>
      </c>
      <c r="F210" s="9" t="n">
        <v>290.962067</v>
      </c>
      <c r="G210" s="11" t="n">
        <v>5.5991277695</v>
      </c>
      <c r="H210" s="9" t="n">
        <v>314.11145</v>
      </c>
      <c r="I210" s="11" t="n">
        <v>0.8676000834</v>
      </c>
      <c r="J210" s="10" t="n">
        <v>0.197634</v>
      </c>
      <c r="K210" s="12" t="n">
        <f aca="false">100*J210/0.22959</f>
        <v>86.0812753168692</v>
      </c>
    </row>
    <row r="211" customFormat="false" ht="15" hidden="false" customHeight="false" outlineLevel="0" collapsed="false">
      <c r="A211" s="1" t="n">
        <f aca="false">A210+1</f>
        <v>204</v>
      </c>
      <c r="B211" s="9" t="n">
        <v>313.118378</v>
      </c>
      <c r="C211" s="10" t="n">
        <v>11.6405820847</v>
      </c>
      <c r="D211" s="9" t="n">
        <v>311.515594</v>
      </c>
      <c r="E211" s="10" t="n">
        <v>10.3876361847</v>
      </c>
      <c r="F211" s="9" t="n">
        <v>290.913116</v>
      </c>
      <c r="G211" s="11" t="n">
        <v>5.592300415</v>
      </c>
      <c r="H211" s="9" t="n">
        <v>314.079407</v>
      </c>
      <c r="I211" s="11" t="n">
        <v>0.8665419817</v>
      </c>
      <c r="J211" s="10" t="n">
        <v>0.198613</v>
      </c>
      <c r="K211" s="12" t="n">
        <f aca="false">100*J211/0.22959</f>
        <v>86.5076876170565</v>
      </c>
    </row>
    <row r="212" customFormat="false" ht="15" hidden="false" customHeight="false" outlineLevel="0" collapsed="false">
      <c r="A212" s="1" t="n">
        <f aca="false">A211+1</f>
        <v>205</v>
      </c>
      <c r="B212" s="9" t="n">
        <v>313.029602</v>
      </c>
      <c r="C212" s="10" t="n">
        <v>11.6264038086</v>
      </c>
      <c r="D212" s="9" t="n">
        <v>311.418793</v>
      </c>
      <c r="E212" s="10" t="n">
        <v>10.3750114441</v>
      </c>
      <c r="F212" s="9" t="n">
        <v>290.864136</v>
      </c>
      <c r="G212" s="11" t="n">
        <v>5.5854730606</v>
      </c>
      <c r="H212" s="9" t="n">
        <v>314.047363</v>
      </c>
      <c r="I212" s="11" t="n">
        <v>0.8654839993</v>
      </c>
      <c r="J212" s="10" t="n">
        <v>0.199591</v>
      </c>
      <c r="K212" s="12" t="n">
        <f aca="false">100*J212/0.22959</f>
        <v>86.9336643582038</v>
      </c>
    </row>
    <row r="213" customFormat="false" ht="15" hidden="false" customHeight="false" outlineLevel="0" collapsed="false">
      <c r="A213" s="1" t="n">
        <f aca="false">A212+1</f>
        <v>206</v>
      </c>
      <c r="B213" s="9" t="n">
        <v>312.940796</v>
      </c>
      <c r="C213" s="10" t="n">
        <v>11.6122264862</v>
      </c>
      <c r="D213" s="9" t="n">
        <v>311.321991</v>
      </c>
      <c r="E213" s="10" t="n">
        <v>10.3623857498</v>
      </c>
      <c r="F213" s="9" t="n">
        <v>290.815186</v>
      </c>
      <c r="G213" s="11" t="n">
        <v>5.5786457062</v>
      </c>
      <c r="H213" s="9" t="n">
        <v>314.015289</v>
      </c>
      <c r="I213" s="11" t="n">
        <v>0.8644258976</v>
      </c>
      <c r="J213" s="10" t="n">
        <v>0.20057</v>
      </c>
      <c r="K213" s="12" t="n">
        <f aca="false">100*J213/0.22959</f>
        <v>87.360076658391</v>
      </c>
    </row>
    <row r="214" customFormat="false" ht="15" hidden="false" customHeight="false" outlineLevel="0" collapsed="false">
      <c r="A214" s="1" t="n">
        <f aca="false">A213+1</f>
        <v>207</v>
      </c>
      <c r="B214" s="9" t="n">
        <v>312.85199</v>
      </c>
      <c r="C214" s="10" t="n">
        <v>11.5980491638</v>
      </c>
      <c r="D214" s="9" t="n">
        <v>311.225189</v>
      </c>
      <c r="E214" s="10" t="n">
        <v>10.3497610092</v>
      </c>
      <c r="F214" s="9" t="n">
        <v>290.766205</v>
      </c>
      <c r="G214" s="11" t="n">
        <v>5.5718183517</v>
      </c>
      <c r="H214" s="9" t="n">
        <v>313.983215</v>
      </c>
      <c r="I214" s="11" t="n">
        <v>0.8633678555</v>
      </c>
      <c r="J214" s="10" t="n">
        <v>0.201548</v>
      </c>
      <c r="K214" s="12" t="n">
        <f aca="false">100*J214/0.22959</f>
        <v>87.7860533995383</v>
      </c>
    </row>
    <row r="215" customFormat="false" ht="15" hidden="false" customHeight="false" outlineLevel="0" collapsed="false">
      <c r="A215" s="1" t="n">
        <f aca="false">A214+1</f>
        <v>208</v>
      </c>
      <c r="B215" s="9" t="n">
        <v>312.763184</v>
      </c>
      <c r="C215" s="10" t="n">
        <v>11.5838708878</v>
      </c>
      <c r="D215" s="9" t="n">
        <v>311.128387</v>
      </c>
      <c r="E215" s="10" t="n">
        <v>10.3371353149</v>
      </c>
      <c r="F215" s="9" t="n">
        <v>290.717255</v>
      </c>
      <c r="G215" s="11" t="n">
        <v>5.5649909973</v>
      </c>
      <c r="H215" s="9" t="n">
        <v>313.951172</v>
      </c>
      <c r="I215" s="11" t="n">
        <v>0.8623098135</v>
      </c>
      <c r="J215" s="10" t="n">
        <v>0.202527</v>
      </c>
      <c r="K215" s="12" t="n">
        <f aca="false">100*J215/0.22959</f>
        <v>88.2124656997256</v>
      </c>
    </row>
    <row r="216" customFormat="false" ht="15" hidden="false" customHeight="false" outlineLevel="0" collapsed="false">
      <c r="A216" s="1" t="n">
        <f aca="false">A215+1</f>
        <v>209</v>
      </c>
      <c r="B216" s="9" t="n">
        <v>312.674377</v>
      </c>
      <c r="C216" s="10" t="n">
        <v>11.5696935654</v>
      </c>
      <c r="D216" s="9" t="n">
        <v>311.031616</v>
      </c>
      <c r="E216" s="10" t="n">
        <v>10.3245105743</v>
      </c>
      <c r="F216" s="9" t="n">
        <v>290.668274</v>
      </c>
      <c r="G216" s="11" t="n">
        <v>5.5581636429</v>
      </c>
      <c r="H216" s="9" t="n">
        <v>313.919128</v>
      </c>
      <c r="I216" s="11" t="n">
        <v>0.8612517715</v>
      </c>
      <c r="J216" s="10" t="n">
        <v>0.203505</v>
      </c>
      <c r="K216" s="12" t="n">
        <f aca="false">100*J216/0.22959</f>
        <v>88.6384424408729</v>
      </c>
    </row>
    <row r="217" customFormat="false" ht="15" hidden="false" customHeight="false" outlineLevel="0" collapsed="false">
      <c r="A217" s="1" t="n">
        <f aca="false">A216+1</f>
        <v>210</v>
      </c>
      <c r="B217" s="9" t="n">
        <v>312.585602</v>
      </c>
      <c r="C217" s="10" t="n">
        <v>11.5555152893</v>
      </c>
      <c r="D217" s="9" t="n">
        <v>310.934814</v>
      </c>
      <c r="E217" s="10" t="n">
        <v>10.3118848801</v>
      </c>
      <c r="F217" s="9" t="n">
        <v>290.619324</v>
      </c>
      <c r="G217" s="11" t="n">
        <v>5.5513362885</v>
      </c>
      <c r="H217" s="9" t="n">
        <v>313.887054</v>
      </c>
      <c r="I217" s="11" t="n">
        <v>0.8601937294</v>
      </c>
      <c r="J217" s="10" t="n">
        <v>0.204484</v>
      </c>
      <c r="K217" s="12" t="n">
        <f aca="false">100*J217/0.22959</f>
        <v>89.0648547410602</v>
      </c>
    </row>
    <row r="218" customFormat="false" ht="15" hidden="false" customHeight="false" outlineLevel="0" collapsed="false">
      <c r="A218" s="1" t="n">
        <f aca="false">A217+1</f>
        <v>211</v>
      </c>
      <c r="B218" s="9" t="n">
        <v>312.496796</v>
      </c>
      <c r="C218" s="10" t="n">
        <v>11.5413379669</v>
      </c>
      <c r="D218" s="9" t="n">
        <v>310.838013</v>
      </c>
      <c r="E218" s="10" t="n">
        <v>10.2992601395</v>
      </c>
      <c r="F218" s="9" t="n">
        <v>290.570343</v>
      </c>
      <c r="G218" s="11" t="n">
        <v>5.544508934</v>
      </c>
      <c r="H218" s="9" t="n">
        <v>313.85498</v>
      </c>
      <c r="I218" s="11" t="n">
        <v>0.8591356874</v>
      </c>
      <c r="J218" s="10" t="n">
        <v>0.205462</v>
      </c>
      <c r="K218" s="12" t="n">
        <f aca="false">100*J218/0.22959</f>
        <v>89.4908314822074</v>
      </c>
    </row>
    <row r="219" customFormat="false" ht="15" hidden="false" customHeight="false" outlineLevel="0" collapsed="false">
      <c r="A219" s="1" t="n">
        <f aca="false">A218+1</f>
        <v>212</v>
      </c>
      <c r="B219" s="9" t="n">
        <v>312.40799</v>
      </c>
      <c r="C219" s="10" t="n">
        <v>11.5271606445</v>
      </c>
      <c r="D219" s="9" t="n">
        <v>310.741211</v>
      </c>
      <c r="E219" s="10" t="n">
        <v>10.2866344452</v>
      </c>
      <c r="F219" s="9" t="n">
        <v>290.521393</v>
      </c>
      <c r="G219" s="11" t="n">
        <v>5.5376811028</v>
      </c>
      <c r="H219" s="9" t="n">
        <v>313.822937</v>
      </c>
      <c r="I219" s="11" t="n">
        <v>0.8580776453</v>
      </c>
      <c r="J219" s="10" t="n">
        <v>0.206441</v>
      </c>
      <c r="K219" s="12" t="n">
        <f aca="false">100*J219/0.22959</f>
        <v>89.9172437823947</v>
      </c>
    </row>
    <row r="220" customFormat="false" ht="15" hidden="false" customHeight="false" outlineLevel="0" collapsed="false">
      <c r="A220" s="1" t="n">
        <f aca="false">A219+1</f>
        <v>213</v>
      </c>
      <c r="B220" s="9" t="n">
        <v>312.319183</v>
      </c>
      <c r="C220" s="10" t="n">
        <v>11.5129823685</v>
      </c>
      <c r="D220" s="9" t="n">
        <v>310.644409</v>
      </c>
      <c r="E220" s="10" t="n">
        <v>10.2740097046</v>
      </c>
      <c r="F220" s="9" t="n">
        <v>290.472412</v>
      </c>
      <c r="G220" s="11" t="n">
        <v>5.5308537483</v>
      </c>
      <c r="H220" s="9" t="n">
        <v>313.790894</v>
      </c>
      <c r="I220" s="11" t="n">
        <v>0.8570195436</v>
      </c>
      <c r="J220" s="10" t="n">
        <v>0.207419</v>
      </c>
      <c r="K220" s="12" t="n">
        <f aca="false">100*J220/0.22959</f>
        <v>90.343220523542</v>
      </c>
    </row>
    <row r="221" customFormat="false" ht="15" hidden="false" customHeight="false" outlineLevel="0" collapsed="false">
      <c r="A221" s="1" t="n">
        <f aca="false">A220+1</f>
        <v>214</v>
      </c>
      <c r="B221" s="9" t="n">
        <v>312.230377</v>
      </c>
      <c r="C221" s="10" t="n">
        <v>11.4988050461</v>
      </c>
      <c r="D221" s="9" t="n">
        <v>310.547607</v>
      </c>
      <c r="E221" s="10" t="n">
        <v>10.261384964</v>
      </c>
      <c r="F221" s="9" t="n">
        <v>290.423462</v>
      </c>
      <c r="G221" s="11" t="n">
        <v>5.5240263939</v>
      </c>
      <c r="H221" s="9" t="n">
        <v>313.75882</v>
      </c>
      <c r="I221" s="11" t="n">
        <v>0.8559615016</v>
      </c>
      <c r="J221" s="10" t="n">
        <v>0.208398</v>
      </c>
      <c r="K221" s="12" t="n">
        <f aca="false">100*J221/0.22959</f>
        <v>90.7696328237293</v>
      </c>
    </row>
    <row r="222" customFormat="false" ht="15" hidden="false" customHeight="false" outlineLevel="0" collapsed="false">
      <c r="A222" s="1" t="n">
        <f aca="false">A221+1</f>
        <v>215</v>
      </c>
      <c r="B222" s="9" t="n">
        <v>312.141602</v>
      </c>
      <c r="C222" s="10" t="n">
        <v>11.48462677</v>
      </c>
      <c r="D222" s="9" t="n">
        <v>310.450806</v>
      </c>
      <c r="E222" s="10" t="n">
        <v>10.2487592697</v>
      </c>
      <c r="F222" s="9" t="n">
        <v>290.374481</v>
      </c>
      <c r="G222" s="11" t="n">
        <v>5.5171990395</v>
      </c>
      <c r="H222" s="9" t="n">
        <v>313.726746</v>
      </c>
      <c r="I222" s="11" t="n">
        <v>0.8549034595</v>
      </c>
      <c r="J222" s="10" t="n">
        <v>0.209376</v>
      </c>
      <c r="K222" s="12" t="n">
        <f aca="false">100*J222/0.22959</f>
        <v>91.1956095648765</v>
      </c>
    </row>
    <row r="223" customFormat="false" ht="15" hidden="false" customHeight="false" outlineLevel="0" collapsed="false">
      <c r="A223" s="1" t="n">
        <f aca="false">A222+1</f>
        <v>216</v>
      </c>
      <c r="B223" s="9" t="n">
        <v>312.052795</v>
      </c>
      <c r="C223" s="10" t="n">
        <v>11.4704494476</v>
      </c>
      <c r="D223" s="9" t="n">
        <v>310.354004</v>
      </c>
      <c r="E223" s="10" t="n">
        <v>10.2361345291</v>
      </c>
      <c r="F223" s="9" t="n">
        <v>290.325531</v>
      </c>
      <c r="G223" s="11" t="n">
        <v>5.510371685</v>
      </c>
      <c r="H223" s="9" t="n">
        <v>313.694702</v>
      </c>
      <c r="I223" s="11" t="n">
        <v>0.8538454175</v>
      </c>
      <c r="J223" s="10" t="n">
        <v>0.210355</v>
      </c>
      <c r="K223" s="12" t="n">
        <f aca="false">100*J223/0.22959</f>
        <v>91.6220218650638</v>
      </c>
    </row>
    <row r="224" customFormat="false" ht="15" hidden="false" customHeight="false" outlineLevel="0" collapsed="false">
      <c r="A224" s="1" t="n">
        <f aca="false">A223+1</f>
        <v>217</v>
      </c>
      <c r="B224" s="9" t="n">
        <v>311.963989</v>
      </c>
      <c r="C224" s="10" t="n">
        <v>11.4562721252</v>
      </c>
      <c r="D224" s="9" t="n">
        <v>310.257202</v>
      </c>
      <c r="E224" s="10" t="n">
        <v>10.2235088348</v>
      </c>
      <c r="F224" s="9" t="n">
        <v>290.27655</v>
      </c>
      <c r="G224" s="11" t="n">
        <v>5.5035443306</v>
      </c>
      <c r="H224" s="9" t="n">
        <v>313.662659</v>
      </c>
      <c r="I224" s="11" t="n">
        <v>0.8527873755</v>
      </c>
      <c r="J224" s="10" t="n">
        <v>0.211333</v>
      </c>
      <c r="K224" s="12" t="n">
        <f aca="false">100*J224/0.22959</f>
        <v>92.0479986062111</v>
      </c>
    </row>
    <row r="225" customFormat="false" ht="15" hidden="false" customHeight="false" outlineLevel="0" collapsed="false">
      <c r="A225" s="1" t="n">
        <f aca="false">A224+1</f>
        <v>218</v>
      </c>
      <c r="B225" s="9" t="n">
        <v>311.875183</v>
      </c>
      <c r="C225" s="10" t="n">
        <v>11.4420938492</v>
      </c>
      <c r="D225" s="9" t="n">
        <v>310.1604</v>
      </c>
      <c r="E225" s="10" t="n">
        <v>10.2108840942</v>
      </c>
      <c r="F225" s="9" t="n">
        <v>290.2276</v>
      </c>
      <c r="G225" s="11" t="n">
        <v>5.4967169762</v>
      </c>
      <c r="H225" s="9" t="n">
        <v>313.630585</v>
      </c>
      <c r="I225" s="11" t="n">
        <v>0.8517293334</v>
      </c>
      <c r="J225" s="10" t="n">
        <v>0.212312</v>
      </c>
      <c r="K225" s="12" t="n">
        <f aca="false">100*J225/0.22959</f>
        <v>92.4744109063984</v>
      </c>
    </row>
    <row r="226" customFormat="false" ht="15" hidden="false" customHeight="false" outlineLevel="0" collapsed="false">
      <c r="A226" s="1" t="n">
        <f aca="false">A225+1</f>
        <v>219</v>
      </c>
      <c r="B226" s="9" t="n">
        <v>311.786377</v>
      </c>
      <c r="C226" s="10" t="n">
        <v>11.4279165268</v>
      </c>
      <c r="D226" s="9" t="n">
        <v>310.063599</v>
      </c>
      <c r="E226" s="10" t="n">
        <v>10.1982593536</v>
      </c>
      <c r="F226" s="9" t="n">
        <v>290.178619</v>
      </c>
      <c r="G226" s="11" t="n">
        <v>5.4898896217</v>
      </c>
      <c r="H226" s="9" t="n">
        <v>313.598511</v>
      </c>
      <c r="I226" s="11" t="n">
        <v>0.8506712914</v>
      </c>
      <c r="J226" s="10" t="n">
        <v>0.21329</v>
      </c>
      <c r="K226" s="12" t="n">
        <f aca="false">100*J226/0.22959</f>
        <v>92.9003876475456</v>
      </c>
    </row>
    <row r="227" customFormat="false" ht="15" hidden="false" customHeight="false" outlineLevel="0" collapsed="false">
      <c r="A227" s="1" t="n">
        <f aca="false">A226+1</f>
        <v>220</v>
      </c>
      <c r="B227" s="9" t="n">
        <v>311.697601</v>
      </c>
      <c r="C227" s="10" t="n">
        <v>11.4137382507</v>
      </c>
      <c r="D227" s="9" t="n">
        <v>309.966797</v>
      </c>
      <c r="E227" s="10" t="n">
        <v>10.1856336594</v>
      </c>
      <c r="F227" s="9" t="n">
        <v>290.129669</v>
      </c>
      <c r="G227" s="11" t="n">
        <v>5.4830617905</v>
      </c>
      <c r="H227" s="9" t="n">
        <v>313.566467</v>
      </c>
      <c r="I227" s="11" t="n">
        <v>0.8496132493</v>
      </c>
      <c r="J227" s="10" t="n">
        <v>0.214269</v>
      </c>
      <c r="K227" s="12" t="n">
        <f aca="false">100*J227/0.22959</f>
        <v>93.3267999477329</v>
      </c>
    </row>
    <row r="228" customFormat="false" ht="15" hidden="false" customHeight="false" outlineLevel="0" collapsed="false">
      <c r="A228" s="1" t="n">
        <f aca="false">A227+1</f>
        <v>221</v>
      </c>
      <c r="B228" s="9" t="n">
        <v>311.608795</v>
      </c>
      <c r="C228" s="10" t="n">
        <v>11.3995609283</v>
      </c>
      <c r="D228" s="9" t="n">
        <v>309.869995</v>
      </c>
      <c r="E228" s="10" t="n">
        <v>10.1730079651</v>
      </c>
      <c r="F228" s="9" t="n">
        <v>290.080688</v>
      </c>
      <c r="G228" s="11" t="n">
        <v>5.476234436</v>
      </c>
      <c r="H228" s="9" t="n">
        <v>313.534424</v>
      </c>
      <c r="I228" s="11" t="n">
        <v>0.8485552073</v>
      </c>
      <c r="J228" s="10" t="n">
        <v>0.215247</v>
      </c>
      <c r="K228" s="12" t="n">
        <f aca="false">100*J228/0.22959</f>
        <v>93.7527766888802</v>
      </c>
    </row>
    <row r="229" customFormat="false" ht="15" hidden="false" customHeight="false" outlineLevel="0" collapsed="false">
      <c r="A229" s="1" t="n">
        <f aca="false">A228+1</f>
        <v>222</v>
      </c>
      <c r="B229" s="9" t="n">
        <v>311.519989</v>
      </c>
      <c r="C229" s="10" t="n">
        <v>11.385383606</v>
      </c>
      <c r="D229" s="9" t="n">
        <v>309.772064</v>
      </c>
      <c r="E229" s="10" t="n">
        <v>10.1603832245</v>
      </c>
      <c r="F229" s="9" t="n">
        <v>290.031738</v>
      </c>
      <c r="G229" s="11" t="n">
        <v>5.4694070816</v>
      </c>
      <c r="H229" s="9" t="n">
        <v>313.50235</v>
      </c>
      <c r="I229" s="11" t="n">
        <v>0.8474971056</v>
      </c>
      <c r="J229" s="10" t="n">
        <v>0.216226</v>
      </c>
      <c r="K229" s="12" t="n">
        <f aca="false">100*J229/0.22959</f>
        <v>94.1791889890675</v>
      </c>
    </row>
    <row r="230" customFormat="false" ht="15" hidden="false" customHeight="false" outlineLevel="0" collapsed="false">
      <c r="A230" s="1" t="n">
        <f aca="false">A229+1</f>
        <v>223</v>
      </c>
      <c r="B230" s="9" t="n">
        <v>311.429596</v>
      </c>
      <c r="C230" s="10" t="n">
        <v>11.3712062836</v>
      </c>
      <c r="D230" s="9" t="n">
        <v>309.674164</v>
      </c>
      <c r="E230" s="10" t="n">
        <v>10.1477584839</v>
      </c>
      <c r="F230" s="9" t="n">
        <v>289.982758</v>
      </c>
      <c r="G230" s="11" t="n">
        <v>5.4625797272</v>
      </c>
      <c r="H230" s="9" t="n">
        <v>313.470276</v>
      </c>
      <c r="I230" s="11" t="n">
        <v>0.8464390635</v>
      </c>
      <c r="J230" s="10" t="n">
        <v>0.217204</v>
      </c>
      <c r="K230" s="12" t="n">
        <f aca="false">100*J230/0.22959</f>
        <v>94.6051657302147</v>
      </c>
    </row>
    <row r="231" customFormat="false" ht="15" hidden="false" customHeight="false" outlineLevel="0" collapsed="false">
      <c r="A231" s="1" t="n">
        <f aca="false">A230+1</f>
        <v>224</v>
      </c>
      <c r="B231" s="9" t="n">
        <v>311.339203</v>
      </c>
      <c r="C231" s="10" t="n">
        <v>11.3570280075</v>
      </c>
      <c r="D231" s="9" t="n">
        <v>309.576233</v>
      </c>
      <c r="E231" s="10" t="n">
        <v>10.1351327896</v>
      </c>
      <c r="F231" s="9" t="n">
        <v>289.933807</v>
      </c>
      <c r="G231" s="11" t="n">
        <v>5.4557523727</v>
      </c>
      <c r="H231" s="9" t="n">
        <v>313.438232</v>
      </c>
      <c r="I231" s="11" t="n">
        <v>0.8453810215</v>
      </c>
      <c r="J231" s="10" t="n">
        <v>0.218183</v>
      </c>
      <c r="K231" s="12" t="n">
        <f aca="false">100*J231/0.22959</f>
        <v>95.031578030402</v>
      </c>
    </row>
    <row r="232" customFormat="false" ht="15" hidden="false" customHeight="false" outlineLevel="0" collapsed="false">
      <c r="A232" s="1" t="n">
        <f aca="false">A231+1</f>
        <v>225</v>
      </c>
      <c r="B232" s="9" t="n">
        <v>311.248779</v>
      </c>
      <c r="C232" s="10" t="n">
        <v>11.3428506851</v>
      </c>
      <c r="D232" s="9" t="n">
        <v>309.478333</v>
      </c>
      <c r="E232" s="10" t="n">
        <v>10.122508049</v>
      </c>
      <c r="F232" s="9" t="n">
        <v>289.884827</v>
      </c>
      <c r="G232" s="11" t="n">
        <v>5.4489250183</v>
      </c>
      <c r="H232" s="9" t="n">
        <v>313.406189</v>
      </c>
      <c r="I232" s="11" t="n">
        <v>0.8443229795</v>
      </c>
      <c r="J232" s="10" t="n">
        <v>0.219161</v>
      </c>
      <c r="K232" s="12" t="n">
        <f aca="false">100*J232/0.22959</f>
        <v>95.4575547715493</v>
      </c>
    </row>
    <row r="233" customFormat="false" ht="15" hidden="false" customHeight="false" outlineLevel="0" collapsed="false">
      <c r="A233" s="1" t="n">
        <f aca="false">A232+1</f>
        <v>226</v>
      </c>
      <c r="B233" s="9" t="n">
        <v>311.158386</v>
      </c>
      <c r="C233" s="10" t="n">
        <v>11.3286724091</v>
      </c>
      <c r="D233" s="9" t="n">
        <v>309.380402</v>
      </c>
      <c r="E233" s="10" t="n">
        <v>10.1098823547</v>
      </c>
      <c r="F233" s="9" t="n">
        <v>289.835876</v>
      </c>
      <c r="G233" s="11" t="n">
        <v>5.4420976639</v>
      </c>
      <c r="H233" s="9" t="n">
        <v>313.374115</v>
      </c>
      <c r="I233" s="11" t="n">
        <v>0.8432649374</v>
      </c>
      <c r="J233" s="10" t="n">
        <v>0.22014</v>
      </c>
      <c r="K233" s="12" t="n">
        <f aca="false">100*J233/0.22959</f>
        <v>95.8839670717366</v>
      </c>
    </row>
    <row r="234" customFormat="false" ht="15" hidden="false" customHeight="false" outlineLevel="0" collapsed="false">
      <c r="A234" s="1" t="n">
        <f aca="false">A233+1</f>
        <v>227</v>
      </c>
      <c r="B234" s="9" t="n">
        <v>311.067993</v>
      </c>
      <c r="C234" s="10" t="n">
        <v>11.3144950867</v>
      </c>
      <c r="D234" s="9" t="n">
        <v>309.282501</v>
      </c>
      <c r="E234" s="10" t="n">
        <v>10.0972576141</v>
      </c>
      <c r="F234" s="9" t="n">
        <v>289.786896</v>
      </c>
      <c r="G234" s="11" t="n">
        <v>5.4352703094</v>
      </c>
      <c r="H234" s="9" t="n">
        <v>313.342041</v>
      </c>
      <c r="I234" s="11" t="n">
        <v>0.8422068954</v>
      </c>
      <c r="J234" s="10" t="n">
        <v>0.221118</v>
      </c>
      <c r="K234" s="12" t="n">
        <f aca="false">100*J234/0.22959</f>
        <v>96.3099438128838</v>
      </c>
    </row>
    <row r="235" customFormat="false" ht="15" hidden="false" customHeight="false" outlineLevel="0" collapsed="false">
      <c r="A235" s="1" t="n">
        <f aca="false">A234+1</f>
        <v>228</v>
      </c>
      <c r="B235" s="9" t="n">
        <v>310.9776</v>
      </c>
      <c r="C235" s="10" t="n">
        <v>11.3003177643</v>
      </c>
      <c r="D235" s="9" t="n">
        <v>309.18457</v>
      </c>
      <c r="E235" s="10" t="n">
        <v>10.0846328735</v>
      </c>
      <c r="F235" s="9" t="n">
        <v>289.737946</v>
      </c>
      <c r="G235" s="11" t="n">
        <v>5.428442955</v>
      </c>
      <c r="H235" s="9" t="n">
        <v>313.309998</v>
      </c>
      <c r="I235" s="11" t="n">
        <v>0.8411488533</v>
      </c>
      <c r="J235" s="10" t="n">
        <v>0.222097</v>
      </c>
      <c r="K235" s="12" t="n">
        <f aca="false">100*J235/0.22959</f>
        <v>96.7363561130711</v>
      </c>
    </row>
    <row r="236" customFormat="false" ht="15" hidden="false" customHeight="false" outlineLevel="0" collapsed="false">
      <c r="A236" s="1" t="n">
        <f aca="false">A235+1</f>
        <v>229</v>
      </c>
      <c r="B236" s="9" t="n">
        <v>310.887207</v>
      </c>
      <c r="C236" s="10" t="n">
        <v>11.2861394882</v>
      </c>
      <c r="D236" s="9" t="n">
        <v>309.08667</v>
      </c>
      <c r="E236" s="10" t="n">
        <v>10.0720071793</v>
      </c>
      <c r="F236" s="9" t="n">
        <v>289.688965</v>
      </c>
      <c r="G236" s="11" t="n">
        <v>5.4216156006</v>
      </c>
      <c r="H236" s="9" t="n">
        <v>313.276672</v>
      </c>
      <c r="I236" s="11" t="n">
        <v>0.8400907516</v>
      </c>
      <c r="J236" s="10" t="n">
        <v>0.223075</v>
      </c>
      <c r="K236" s="12" t="n">
        <f aca="false">100*J236/0.22959</f>
        <v>97.1623328542184</v>
      </c>
    </row>
    <row r="237" customFormat="false" ht="15" hidden="false" customHeight="false" outlineLevel="0" collapsed="false">
      <c r="A237" s="1" t="n">
        <f aca="false">A236+1</f>
        <v>230</v>
      </c>
      <c r="B237" s="9" t="n">
        <v>310.796783</v>
      </c>
      <c r="C237" s="10" t="n">
        <v>11.2719621658</v>
      </c>
      <c r="D237" s="9" t="n">
        <v>308.988739</v>
      </c>
      <c r="E237" s="10" t="n">
        <v>10.059381485</v>
      </c>
      <c r="F237" s="9" t="n">
        <v>289.640015</v>
      </c>
      <c r="G237" s="11" t="n">
        <v>5.4147882462</v>
      </c>
      <c r="H237" s="9" t="n">
        <v>313.243317</v>
      </c>
      <c r="I237" s="11" t="n">
        <v>0.8390327692</v>
      </c>
      <c r="J237" s="10" t="n">
        <v>0.224054</v>
      </c>
      <c r="K237" s="12" t="n">
        <f aca="false">100*J237/0.22959</f>
        <v>97.5887451544057</v>
      </c>
    </row>
    <row r="238" customFormat="false" ht="15" hidden="false" customHeight="false" outlineLevel="0" collapsed="false">
      <c r="A238" s="1" t="n">
        <f aca="false">A237+1</f>
        <v>231</v>
      </c>
      <c r="B238" s="9" t="n">
        <v>310.70639</v>
      </c>
      <c r="C238" s="10" t="n">
        <v>11.2577838898</v>
      </c>
      <c r="D238" s="9" t="n">
        <v>308.890839</v>
      </c>
      <c r="E238" s="10" t="n">
        <v>10.0467567444</v>
      </c>
      <c r="F238" s="9" t="n">
        <v>289.589661</v>
      </c>
      <c r="G238" s="11" t="n">
        <v>5.4079608917</v>
      </c>
      <c r="H238" s="9" t="n">
        <v>313.209991</v>
      </c>
      <c r="I238" s="11" t="n">
        <v>0.8379746675</v>
      </c>
      <c r="J238" s="10" t="n">
        <v>0.225032</v>
      </c>
      <c r="K238" s="12" t="n">
        <f aca="false">100*J238/0.22959</f>
        <v>98.014721895553</v>
      </c>
    </row>
    <row r="239" customFormat="false" ht="15" hidden="false" customHeight="false" outlineLevel="0" collapsed="false">
      <c r="A239" s="1" t="n">
        <f aca="false">A238+1</f>
        <v>232</v>
      </c>
      <c r="B239" s="9" t="n">
        <v>310.615997</v>
      </c>
      <c r="C239" s="10" t="n">
        <v>11.2436065674</v>
      </c>
      <c r="D239" s="9" t="n">
        <v>308.792908</v>
      </c>
      <c r="E239" s="10" t="n">
        <v>10.0341320038</v>
      </c>
      <c r="F239" s="9" t="n">
        <v>289.539337</v>
      </c>
      <c r="G239" s="11" t="n">
        <v>5.4011335373</v>
      </c>
      <c r="H239" s="9" t="n">
        <v>313.176666</v>
      </c>
      <c r="I239" s="11" t="n">
        <v>0.8369166255</v>
      </c>
      <c r="J239" s="10" t="n">
        <v>0.226011</v>
      </c>
      <c r="K239" s="12" t="n">
        <f aca="false">100*J239/0.22959</f>
        <v>98.4411341957402</v>
      </c>
    </row>
    <row r="240" customFormat="false" ht="15" hidden="false" customHeight="false" outlineLevel="0" collapsed="false">
      <c r="A240" s="1" t="n">
        <f aca="false">A239+1</f>
        <v>233</v>
      </c>
      <c r="B240" s="9" t="n">
        <v>310.525604</v>
      </c>
      <c r="C240" s="10" t="n">
        <v>11.229429245</v>
      </c>
      <c r="D240" s="9" t="n">
        <v>308.695007</v>
      </c>
      <c r="E240" s="10" t="n">
        <v>10.0215063095</v>
      </c>
      <c r="F240" s="9" t="n">
        <v>289.488983</v>
      </c>
      <c r="G240" s="11" t="n">
        <v>5.3943061829</v>
      </c>
      <c r="H240" s="9" t="n">
        <v>313.143341</v>
      </c>
      <c r="I240" s="11" t="n">
        <v>0.8358585835</v>
      </c>
      <c r="J240" s="10" t="n">
        <v>0.226989</v>
      </c>
      <c r="K240" s="12" t="n">
        <f aca="false">100*J240/0.22959</f>
        <v>98.8671109368875</v>
      </c>
    </row>
    <row r="241" customFormat="false" ht="15" hidden="false" customHeight="false" outlineLevel="0" collapsed="false">
      <c r="A241" s="1" t="n">
        <f aca="false">A240+1</f>
        <v>234</v>
      </c>
      <c r="B241" s="9" t="n">
        <v>310.435211</v>
      </c>
      <c r="C241" s="10" t="n">
        <v>11.2152509689</v>
      </c>
      <c r="D241" s="9" t="n">
        <v>308.597076</v>
      </c>
      <c r="E241" s="10" t="n">
        <v>10.0088815689</v>
      </c>
      <c r="F241" s="9" t="n">
        <v>289.438629</v>
      </c>
      <c r="G241" s="11" t="n">
        <v>5.3874783516</v>
      </c>
      <c r="H241" s="9" t="n">
        <v>313.109985</v>
      </c>
      <c r="I241" s="11" t="n">
        <v>0.8348005414</v>
      </c>
      <c r="J241" s="10" t="n">
        <v>0.227968</v>
      </c>
      <c r="K241" s="12" t="n">
        <f aca="false">100*J241/0.22959</f>
        <v>99.2935232370748</v>
      </c>
    </row>
    <row r="242" customFormat="false" ht="15" hidden="false" customHeight="false" outlineLevel="0" collapsed="false">
      <c r="A242" s="1" t="n">
        <f aca="false">A241+1</f>
        <v>235</v>
      </c>
      <c r="B242" s="9" t="n">
        <v>310.344788</v>
      </c>
      <c r="C242" s="10" t="n">
        <v>11.2010736465</v>
      </c>
      <c r="D242" s="9" t="n">
        <v>308.499146</v>
      </c>
      <c r="E242" s="10" t="n">
        <v>9.9962558746</v>
      </c>
      <c r="F242" s="9" t="n">
        <v>289.388275</v>
      </c>
      <c r="G242" s="11" t="n">
        <v>5.3806509972</v>
      </c>
      <c r="H242" s="9" t="n">
        <v>313.07666</v>
      </c>
      <c r="I242" s="11" t="n">
        <v>0.8337424994</v>
      </c>
      <c r="J242" s="10" t="n">
        <v>0.228946</v>
      </c>
      <c r="K242" s="12" t="n">
        <f aca="false">100*J242/0.22959</f>
        <v>99.7194999782221</v>
      </c>
    </row>
    <row r="243" customFormat="false" ht="15" hidden="false" customHeight="false" outlineLevel="0" collapsed="false">
      <c r="A243" s="1" t="n">
        <f aca="false">A242+1</f>
        <v>236</v>
      </c>
      <c r="B243" s="9" t="n">
        <v>310.254395</v>
      </c>
      <c r="C243" s="10" t="n">
        <v>11.1868953705</v>
      </c>
      <c r="D243" s="9" t="n">
        <v>308.401245</v>
      </c>
      <c r="E243" s="10" t="n">
        <v>9.983631134</v>
      </c>
      <c r="F243" s="9" t="n">
        <v>289.337952</v>
      </c>
      <c r="G243" s="11" t="n">
        <v>5.3738236427</v>
      </c>
      <c r="H243" s="9" t="n">
        <v>313.043335</v>
      </c>
      <c r="I243" s="11" t="n">
        <v>0.8326844573</v>
      </c>
      <c r="J243" s="10" t="n">
        <v>0.229925</v>
      </c>
      <c r="K243" s="12" t="n">
        <f aca="false">100*J243/0.22959</f>
        <v>100.145912278409</v>
      </c>
    </row>
    <row r="244" customFormat="false" ht="15" hidden="false" customHeight="false" outlineLevel="0" collapsed="false">
      <c r="A244" s="1" t="n">
        <f aca="false">A243+1</f>
        <v>237</v>
      </c>
      <c r="B244" s="9" t="n">
        <v>310.164001</v>
      </c>
      <c r="C244" s="10" t="n">
        <v>11.1727180481</v>
      </c>
      <c r="D244" s="9" t="n">
        <v>308.303314</v>
      </c>
      <c r="E244" s="10" t="n">
        <v>9.9710063934</v>
      </c>
      <c r="F244" s="9" t="n">
        <v>289.287598</v>
      </c>
      <c r="G244" s="11" t="n">
        <v>5.3669962883</v>
      </c>
      <c r="H244" s="9" t="n">
        <v>313.01001</v>
      </c>
      <c r="I244" s="11" t="n">
        <v>0.8316264153</v>
      </c>
      <c r="J244" s="10" t="n">
        <v>0.230903</v>
      </c>
      <c r="K244" s="12" t="n">
        <f aca="false">100*J244/0.22959</f>
        <v>100.571889019557</v>
      </c>
    </row>
    <row r="245" customFormat="false" ht="15" hidden="false" customHeight="false" outlineLevel="0" collapsed="false">
      <c r="A245" s="1" t="n">
        <f aca="false">A244+1</f>
        <v>238</v>
      </c>
      <c r="B245" s="9" t="n">
        <v>310.073608</v>
      </c>
      <c r="C245" s="10" t="n">
        <v>11.1585407257</v>
      </c>
      <c r="D245" s="9" t="n">
        <v>308.205414</v>
      </c>
      <c r="E245" s="10" t="n">
        <v>9.9583806992</v>
      </c>
      <c r="F245" s="9" t="n">
        <v>289.237244</v>
      </c>
      <c r="G245" s="11" t="n">
        <v>5.3601689339</v>
      </c>
      <c r="H245" s="9" t="n">
        <v>312.976654</v>
      </c>
      <c r="I245" s="11" t="n">
        <v>0.8305683136</v>
      </c>
      <c r="J245" s="10" t="n">
        <v>0.231882</v>
      </c>
      <c r="K245" s="12" t="n">
        <f aca="false">100*J245/0.22959</f>
        <v>100.998301319744</v>
      </c>
    </row>
    <row r="246" customFormat="false" ht="15" hidden="false" customHeight="false" outlineLevel="0" collapsed="false">
      <c r="A246" s="1" t="n">
        <f aca="false">A245+1</f>
        <v>239</v>
      </c>
      <c r="B246" s="9" t="n">
        <v>309.983215</v>
      </c>
      <c r="C246" s="10" t="n">
        <v>11.1443624496</v>
      </c>
      <c r="D246" s="9" t="n">
        <v>308.107483</v>
      </c>
      <c r="E246" s="10" t="n">
        <v>9.9457559586</v>
      </c>
      <c r="F246" s="9" t="n">
        <v>289.18689</v>
      </c>
      <c r="G246" s="11" t="n">
        <v>5.3533415794</v>
      </c>
      <c r="H246" s="9" t="n">
        <v>312.943329</v>
      </c>
      <c r="I246" s="11" t="n">
        <v>0.8295103312</v>
      </c>
      <c r="J246" s="10" t="n">
        <v>0.23286</v>
      </c>
      <c r="K246" s="12" t="n">
        <f aca="false">100*J246/0.22959</f>
        <v>101.424278060891</v>
      </c>
    </row>
    <row r="247" customFormat="false" ht="15" hidden="false" customHeight="false" outlineLevel="0" collapsed="false">
      <c r="A247" s="1" t="n">
        <f aca="false">A246+1</f>
        <v>240</v>
      </c>
      <c r="B247" s="9" t="n">
        <v>309.892792</v>
      </c>
      <c r="C247" s="10" t="n">
        <v>11.1301851273</v>
      </c>
      <c r="D247" s="9" t="n">
        <v>308.009583</v>
      </c>
      <c r="E247" s="10" t="n">
        <v>9.9331302643</v>
      </c>
      <c r="F247" s="9" t="n">
        <v>289.136566</v>
      </c>
      <c r="G247" s="11" t="n">
        <v>5.346514225</v>
      </c>
      <c r="H247" s="9" t="n">
        <v>312.910004</v>
      </c>
      <c r="I247" s="11" t="n">
        <v>0.8284522295</v>
      </c>
      <c r="J247" s="10" t="n">
        <v>0.233839</v>
      </c>
      <c r="K247" s="12" t="n">
        <f aca="false">100*J247/0.22959</f>
        <v>101.850690361078</v>
      </c>
    </row>
    <row r="248" customFormat="false" ht="15" hidden="false" customHeight="false" outlineLevel="0" collapsed="false">
      <c r="A248" s="1" t="n">
        <f aca="false">A247+1</f>
        <v>241</v>
      </c>
      <c r="B248" s="9" t="n">
        <v>309.802399</v>
      </c>
      <c r="C248" s="10" t="n">
        <v>11.1160068512</v>
      </c>
      <c r="D248" s="9" t="n">
        <v>307.911652</v>
      </c>
      <c r="E248" s="10" t="n">
        <v>9.9205055237</v>
      </c>
      <c r="F248" s="9" t="n">
        <v>289.086212</v>
      </c>
      <c r="G248" s="11" t="n">
        <v>5.3396868706</v>
      </c>
      <c r="H248" s="9" t="n">
        <v>312.876648</v>
      </c>
      <c r="I248" s="11" t="n">
        <v>0.8273941875</v>
      </c>
      <c r="J248" s="10" t="n">
        <v>0.234817</v>
      </c>
      <c r="K248" s="12" t="n">
        <f aca="false">100*J248/0.22959</f>
        <v>102.276667102226</v>
      </c>
    </row>
    <row r="249" customFormat="false" ht="15" hidden="false" customHeight="false" outlineLevel="0" collapsed="false">
      <c r="A249" s="1" t="n">
        <f aca="false">A248+1</f>
        <v>242</v>
      </c>
      <c r="B249" s="9" t="n">
        <v>309.712006</v>
      </c>
      <c r="C249" s="10" t="n">
        <v>11.1018295288</v>
      </c>
      <c r="D249" s="9" t="n">
        <v>307.813751</v>
      </c>
      <c r="E249" s="10" t="n">
        <v>9.9078798294</v>
      </c>
      <c r="F249" s="9" t="n">
        <v>289.035858</v>
      </c>
      <c r="G249" s="11" t="n">
        <v>5.3328590393</v>
      </c>
      <c r="H249" s="9" t="n">
        <v>312.843323</v>
      </c>
      <c r="I249" s="11" t="n">
        <v>0.8263361454</v>
      </c>
      <c r="J249" s="10" t="n">
        <v>0.235796</v>
      </c>
      <c r="K249" s="12" t="n">
        <f aca="false">100*J249/0.22959</f>
        <v>102.703079402413</v>
      </c>
    </row>
    <row r="250" customFormat="false" ht="15" hidden="false" customHeight="false" outlineLevel="0" collapsed="false">
      <c r="A250" s="1" t="n">
        <f aca="false">A249+1</f>
        <v>243</v>
      </c>
      <c r="B250" s="9" t="n">
        <v>309.621613</v>
      </c>
      <c r="C250" s="10" t="n">
        <v>11.0876522064</v>
      </c>
      <c r="D250" s="9" t="n">
        <v>307.71582</v>
      </c>
      <c r="E250" s="10" t="n">
        <v>9.8952550888</v>
      </c>
      <c r="F250" s="9" t="n">
        <v>288.985535</v>
      </c>
      <c r="G250" s="11" t="n">
        <v>5.3260316849</v>
      </c>
      <c r="H250" s="9" t="n">
        <v>312.809998</v>
      </c>
      <c r="I250" s="11" t="n">
        <v>0.8252781034</v>
      </c>
      <c r="J250" s="10" t="n">
        <v>0.236774</v>
      </c>
      <c r="K250" s="12" t="n">
        <f aca="false">100*J250/0.22959</f>
        <v>103.12905614356</v>
      </c>
    </row>
    <row r="251" customFormat="false" ht="15" hidden="false" customHeight="false" outlineLevel="0" collapsed="false">
      <c r="A251" s="1" t="n">
        <f aca="false">A250+1</f>
        <v>244</v>
      </c>
      <c r="B251" s="9" t="n">
        <v>309.531219</v>
      </c>
      <c r="C251" s="10" t="n">
        <v>11.0734739304</v>
      </c>
      <c r="D251" s="9" t="n">
        <v>307.61792</v>
      </c>
      <c r="E251" s="10" t="n">
        <v>9.8826293945</v>
      </c>
      <c r="F251" s="9" t="n">
        <v>288.935181</v>
      </c>
      <c r="G251" s="11" t="n">
        <v>5.3192043304</v>
      </c>
      <c r="H251" s="9" t="n">
        <v>312.776672</v>
      </c>
      <c r="I251" s="11" t="n">
        <v>0.8242200613</v>
      </c>
      <c r="J251" s="10" t="n">
        <v>0.237753</v>
      </c>
      <c r="K251" s="12" t="n">
        <f aca="false">100*J251/0.22959</f>
        <v>103.555468443748</v>
      </c>
    </row>
    <row r="252" customFormat="false" ht="15" hidden="false" customHeight="false" outlineLevel="0" collapsed="false">
      <c r="A252" s="1" t="n">
        <f aca="false">A251+1</f>
        <v>245</v>
      </c>
      <c r="B252" s="9" t="n">
        <v>309.440796</v>
      </c>
      <c r="C252" s="10" t="n">
        <v>11.059296608</v>
      </c>
      <c r="D252" s="9" t="n">
        <v>307.519989</v>
      </c>
      <c r="E252" s="10" t="n">
        <v>9.8700046539</v>
      </c>
      <c r="F252" s="9" t="n">
        <v>288.884827</v>
      </c>
      <c r="G252" s="11" t="n">
        <v>5.312376976</v>
      </c>
      <c r="H252" s="9" t="n">
        <v>312.743317</v>
      </c>
      <c r="I252" s="11" t="n">
        <v>0.8231620193</v>
      </c>
      <c r="J252" s="10" t="n">
        <v>0.238731</v>
      </c>
      <c r="K252" s="12" t="n">
        <f aca="false">100*J252/0.22959</f>
        <v>103.981445184895</v>
      </c>
    </row>
    <row r="253" customFormat="false" ht="15" hidden="false" customHeight="false" outlineLevel="0" collapsed="false">
      <c r="A253" s="1" t="n">
        <f aca="false">A252+1</f>
        <v>246</v>
      </c>
      <c r="B253" s="9" t="n">
        <v>309.350403</v>
      </c>
      <c r="C253" s="10" t="n">
        <v>11.0451183319</v>
      </c>
      <c r="D253" s="9" t="n">
        <v>307.419983</v>
      </c>
      <c r="E253" s="10" t="n">
        <v>9.8573799133</v>
      </c>
      <c r="F253" s="9" t="n">
        <v>288.834473</v>
      </c>
      <c r="G253" s="11" t="n">
        <v>5.3055496216</v>
      </c>
      <c r="H253" s="9" t="n">
        <v>312.709991</v>
      </c>
      <c r="I253" s="11" t="n">
        <v>0.8221039772</v>
      </c>
      <c r="J253" s="10" t="n">
        <v>0.23971</v>
      </c>
      <c r="K253" s="12" t="n">
        <f aca="false">100*J253/0.22959</f>
        <v>104.407857485082</v>
      </c>
    </row>
    <row r="254" customFormat="false" ht="15" hidden="false" customHeight="false" outlineLevel="0" collapsed="false">
      <c r="A254" s="1" t="n">
        <f aca="false">A253+1</f>
        <v>247</v>
      </c>
      <c r="B254" s="9" t="n">
        <v>309.26001</v>
      </c>
      <c r="C254" s="10" t="n">
        <v>11.0309410095</v>
      </c>
      <c r="D254" s="9" t="n">
        <v>307.319977</v>
      </c>
      <c r="E254" s="10" t="n">
        <v>9.8447542191</v>
      </c>
      <c r="F254" s="9" t="n">
        <v>288.784149</v>
      </c>
      <c r="G254" s="11" t="n">
        <v>5.2987222672</v>
      </c>
      <c r="H254" s="9" t="n">
        <v>312.676666</v>
      </c>
      <c r="I254" s="11" t="n">
        <v>0.8210458755</v>
      </c>
      <c r="J254" s="10" t="n">
        <v>0.240688</v>
      </c>
      <c r="K254" s="12" t="n">
        <f aca="false">100*J254/0.22959</f>
        <v>104.833834226229</v>
      </c>
    </row>
    <row r="255" customFormat="false" ht="15" hidden="false" customHeight="false" outlineLevel="0" collapsed="false">
      <c r="A255" s="1" t="n">
        <f aca="false">A254+1</f>
        <v>248</v>
      </c>
      <c r="B255" s="9" t="n">
        <v>309.168335</v>
      </c>
      <c r="C255" s="10" t="n">
        <v>11.0167636871</v>
      </c>
      <c r="D255" s="9" t="n">
        <v>307.220001</v>
      </c>
      <c r="E255" s="10" t="n">
        <v>9.8321294785</v>
      </c>
      <c r="F255" s="9" t="n">
        <v>288.733795</v>
      </c>
      <c r="G255" s="11" t="n">
        <v>5.2918949127</v>
      </c>
      <c r="H255" s="9" t="n">
        <v>312.643341</v>
      </c>
      <c r="I255" s="11" t="n">
        <v>0.8199878931</v>
      </c>
      <c r="J255" s="10" t="n">
        <v>0.241667</v>
      </c>
      <c r="K255" s="12" t="n">
        <f aca="false">100*J255/0.22959</f>
        <v>105.260246526417</v>
      </c>
    </row>
    <row r="256" customFormat="false" ht="15" hidden="false" customHeight="false" outlineLevel="0" collapsed="false">
      <c r="A256" s="1" t="n">
        <f aca="false">A255+1</f>
        <v>249</v>
      </c>
      <c r="B256" s="9" t="n">
        <v>309.07666</v>
      </c>
      <c r="C256" s="10" t="n">
        <v>11.0025863647</v>
      </c>
      <c r="D256" s="9" t="n">
        <v>307.119995</v>
      </c>
      <c r="E256" s="10" t="n">
        <v>9.8195037842</v>
      </c>
      <c r="F256" s="9" t="n">
        <v>288.683441</v>
      </c>
      <c r="G256" s="11" t="n">
        <v>5.2850675583</v>
      </c>
      <c r="H256" s="9" t="n">
        <v>312.609985</v>
      </c>
      <c r="I256" s="11" t="n">
        <v>0.8189297915</v>
      </c>
      <c r="J256" s="10" t="n">
        <v>0.242645</v>
      </c>
      <c r="K256" s="12" t="n">
        <f aca="false">100*J256/0.22959</f>
        <v>105.686223267564</v>
      </c>
    </row>
    <row r="257" customFormat="false" ht="15" hidden="false" customHeight="false" outlineLevel="0" collapsed="false">
      <c r="A257" s="1" t="n">
        <f aca="false">A256+1</f>
        <v>250</v>
      </c>
      <c r="B257" s="9" t="n">
        <v>308.985016</v>
      </c>
      <c r="C257" s="10" t="n">
        <v>10.9884080887</v>
      </c>
      <c r="D257" s="9" t="n">
        <v>307.019989</v>
      </c>
      <c r="E257" s="10" t="n">
        <v>9.8068790436</v>
      </c>
      <c r="F257" s="9" t="n">
        <v>288.633118</v>
      </c>
      <c r="G257" s="11" t="n">
        <v>5.2782402039</v>
      </c>
      <c r="H257" s="9" t="n">
        <v>312.57666</v>
      </c>
      <c r="I257" s="11" t="n">
        <v>0.8178717494</v>
      </c>
      <c r="J257" s="10" t="n">
        <v>0.243624</v>
      </c>
      <c r="K257" s="12" t="n">
        <f aca="false">100*J257/0.22959</f>
        <v>106.112635567751</v>
      </c>
    </row>
    <row r="258" customFormat="false" ht="15" hidden="false" customHeight="false" outlineLevel="0" collapsed="false">
      <c r="A258" s="1" t="n">
        <f aca="false">A257+1</f>
        <v>251</v>
      </c>
      <c r="B258" s="9" t="n">
        <v>308.893341</v>
      </c>
      <c r="C258" s="10" t="n">
        <v>10.9742307663</v>
      </c>
      <c r="D258" s="9" t="n">
        <v>306.919983</v>
      </c>
      <c r="E258" s="10" t="n">
        <v>9.794254303</v>
      </c>
      <c r="F258" s="9" t="n">
        <v>288.582764</v>
      </c>
      <c r="G258" s="11" t="n">
        <v>5.2714128494</v>
      </c>
      <c r="H258" s="9" t="n">
        <v>312.543335</v>
      </c>
      <c r="I258" s="11" t="n">
        <v>0.8168137074</v>
      </c>
      <c r="J258" s="10" t="n">
        <v>0.244602</v>
      </c>
      <c r="K258" s="12" t="n">
        <f aca="false">100*J258/0.22959</f>
        <v>106.538612308898</v>
      </c>
    </row>
    <row r="259" customFormat="false" ht="15" hidden="false" customHeight="false" outlineLevel="0" collapsed="false">
      <c r="A259" s="1" t="n">
        <f aca="false">A258+1</f>
        <v>252</v>
      </c>
      <c r="B259" s="9" t="n">
        <v>308.801666</v>
      </c>
      <c r="C259" s="10" t="n">
        <v>10.9600524902</v>
      </c>
      <c r="D259" s="9" t="n">
        <v>306.819977</v>
      </c>
      <c r="E259" s="10" t="n">
        <v>9.7816286087</v>
      </c>
      <c r="F259" s="9" t="n">
        <v>288.53241</v>
      </c>
      <c r="G259" s="11" t="n">
        <v>5.264585495</v>
      </c>
      <c r="H259" s="9" t="n">
        <v>312.509979</v>
      </c>
      <c r="I259" s="11" t="n">
        <v>0.8157556653</v>
      </c>
      <c r="J259" s="10" t="n">
        <v>0.245581</v>
      </c>
      <c r="K259" s="12" t="n">
        <f aca="false">100*J259/0.22959</f>
        <v>106.965024609086</v>
      </c>
    </row>
    <row r="260" customFormat="false" ht="15" hidden="false" customHeight="false" outlineLevel="0" collapsed="false">
      <c r="A260" s="1" t="n">
        <f aca="false">A259+1</f>
        <v>253</v>
      </c>
      <c r="B260" s="9" t="n">
        <v>308.710022</v>
      </c>
      <c r="C260" s="10" t="n">
        <v>10.9458751678</v>
      </c>
      <c r="D260" s="9" t="n">
        <v>306.720001</v>
      </c>
      <c r="E260" s="10" t="n">
        <v>9.7690029144</v>
      </c>
      <c r="F260" s="9" t="n">
        <v>288.482056</v>
      </c>
      <c r="G260" s="11" t="n">
        <v>5.2577581406</v>
      </c>
      <c r="H260" s="9" t="n">
        <v>312.476654</v>
      </c>
      <c r="I260" s="11" t="n">
        <v>0.8146976233</v>
      </c>
      <c r="J260" s="10" t="n">
        <v>0.246559</v>
      </c>
      <c r="K260" s="12" t="n">
        <f aca="false">100*J260/0.22959</f>
        <v>107.391001350233</v>
      </c>
    </row>
    <row r="261" customFormat="false" ht="15" hidden="false" customHeight="false" outlineLevel="0" collapsed="false">
      <c r="A261" s="1" t="n">
        <f aca="false">A260+1</f>
        <v>254</v>
      </c>
      <c r="B261" s="9" t="n">
        <v>308.618347</v>
      </c>
      <c r="C261" s="10" t="n">
        <v>10.9316978455</v>
      </c>
      <c r="D261" s="9" t="n">
        <v>306.619995</v>
      </c>
      <c r="E261" s="10" t="n">
        <v>9.7563781738</v>
      </c>
      <c r="F261" s="9" t="n">
        <v>288.431732</v>
      </c>
      <c r="G261" s="11" t="n">
        <v>5.2509307861</v>
      </c>
      <c r="H261" s="9" t="n">
        <v>312.443329</v>
      </c>
      <c r="I261" s="11" t="n">
        <v>0.8136395216</v>
      </c>
      <c r="J261" s="10" t="n">
        <v>0.247538</v>
      </c>
      <c r="K261" s="12" t="n">
        <f aca="false">100*J261/0.22959</f>
        <v>107.81741365042</v>
      </c>
    </row>
    <row r="262" customFormat="false" ht="15" hidden="false" customHeight="false" outlineLevel="0" collapsed="false">
      <c r="A262" s="1" t="n">
        <f aca="false">A261+1</f>
        <v>255</v>
      </c>
      <c r="B262" s="9" t="n">
        <v>308.526672</v>
      </c>
      <c r="C262" s="10" t="n">
        <v>10.9175195694</v>
      </c>
      <c r="D262" s="9" t="n">
        <v>306.519989</v>
      </c>
      <c r="E262" s="10" t="n">
        <v>9.7437534332</v>
      </c>
      <c r="F262" s="9" t="n">
        <v>288.381378</v>
      </c>
      <c r="G262" s="11" t="n">
        <v>5.2441029549</v>
      </c>
      <c r="H262" s="9" t="n">
        <v>312.410004</v>
      </c>
      <c r="I262" s="11" t="n">
        <v>0.8125815392</v>
      </c>
      <c r="J262" s="10" t="n">
        <v>0.248516</v>
      </c>
      <c r="K262" s="12" t="n">
        <f aca="false">100*J262/0.22959</f>
        <v>108.243390391568</v>
      </c>
    </row>
    <row r="263" customFormat="false" ht="15" hidden="false" customHeight="false" outlineLevel="0" collapsed="false">
      <c r="A263" s="1" t="n">
        <f aca="false">A262+1</f>
        <v>256</v>
      </c>
      <c r="B263" s="9" t="n">
        <v>308.434998</v>
      </c>
      <c r="C263" s="10" t="n">
        <v>10.903342247</v>
      </c>
      <c r="D263" s="9" t="n">
        <v>306.419983</v>
      </c>
      <c r="E263" s="10" t="n">
        <v>9.731127739</v>
      </c>
      <c r="F263" s="9" t="n">
        <v>288.331024</v>
      </c>
      <c r="G263" s="11" t="n">
        <v>5.2372756004</v>
      </c>
      <c r="H263" s="9" t="n">
        <v>312.376648</v>
      </c>
      <c r="I263" s="11" t="n">
        <v>0.8115234375</v>
      </c>
      <c r="J263" s="10" t="n">
        <v>0.249495</v>
      </c>
      <c r="K263" s="12" t="n">
        <f aca="false">100*J263/0.22959</f>
        <v>108.669802691755</v>
      </c>
    </row>
    <row r="264" customFormat="false" ht="15" hidden="false" customHeight="false" outlineLevel="0" collapsed="false">
      <c r="A264" s="1" t="n">
        <f aca="false">A263+1</f>
        <v>257</v>
      </c>
      <c r="B264" s="9" t="n">
        <v>308.343323</v>
      </c>
      <c r="C264" s="10" t="n">
        <v>10.8891639709</v>
      </c>
      <c r="D264" s="9" t="n">
        <v>306.320007</v>
      </c>
      <c r="E264" s="10" t="n">
        <v>9.7185029984</v>
      </c>
      <c r="F264" s="9" t="n">
        <v>288.28067</v>
      </c>
      <c r="G264" s="11" t="n">
        <v>5.230448246</v>
      </c>
      <c r="H264" s="9" t="n">
        <v>312.343323</v>
      </c>
      <c r="I264" s="11" t="n">
        <v>0.8104654551</v>
      </c>
      <c r="J264" s="10" t="n">
        <v>0.250473</v>
      </c>
      <c r="K264" s="12" t="n">
        <f aca="false">100*J264/0.22959</f>
        <v>109.095779432902</v>
      </c>
    </row>
    <row r="265" customFormat="false" ht="15" hidden="false" customHeight="false" outlineLevel="0" collapsed="false">
      <c r="A265" s="1" t="n">
        <f aca="false">A264+1</f>
        <v>258</v>
      </c>
      <c r="B265" s="9" t="n">
        <v>308.251678</v>
      </c>
      <c r="C265" s="10" t="n">
        <v>10.8749866486</v>
      </c>
      <c r="D265" s="9" t="n">
        <v>306.220001</v>
      </c>
      <c r="E265" s="10" t="n">
        <v>9.7058773041</v>
      </c>
      <c r="F265" s="9" t="n">
        <v>288.230347</v>
      </c>
      <c r="G265" s="11" t="n">
        <v>5.2236208916</v>
      </c>
      <c r="H265" s="9" t="n">
        <v>312.309998</v>
      </c>
      <c r="I265" s="11" t="n">
        <v>0.8094073534</v>
      </c>
      <c r="J265" s="10" t="n">
        <v>0.251452</v>
      </c>
      <c r="K265" s="12" t="n">
        <f aca="false">100*J265/0.22959</f>
        <v>109.522191733089</v>
      </c>
    </row>
    <row r="266" customFormat="false" ht="15" hidden="false" customHeight="false" outlineLevel="0" collapsed="false">
      <c r="A266" s="1" t="n">
        <f aca="false">A265+1</f>
        <v>259</v>
      </c>
      <c r="B266" s="9" t="n">
        <v>308.160004</v>
      </c>
      <c r="C266" s="10" t="n">
        <v>10.8608093262</v>
      </c>
      <c r="D266" s="9" t="n">
        <v>306.119995</v>
      </c>
      <c r="E266" s="10" t="n">
        <v>9.6932525635</v>
      </c>
      <c r="F266" s="9" t="n">
        <v>288.179993</v>
      </c>
      <c r="G266" s="11" t="n">
        <v>5.2167935371</v>
      </c>
      <c r="H266" s="9" t="n">
        <v>312.276672</v>
      </c>
      <c r="I266" s="11" t="n">
        <v>0.8083493114</v>
      </c>
      <c r="J266" s="10" t="n">
        <v>0.25243</v>
      </c>
      <c r="K266" s="12" t="n">
        <f aca="false">100*J266/0.22959</f>
        <v>109.948168474237</v>
      </c>
    </row>
    <row r="267" customFormat="false" ht="15" hidden="false" customHeight="false" outlineLevel="0" collapsed="false">
      <c r="A267" s="1" t="n">
        <f aca="false">A266+1</f>
        <v>260</v>
      </c>
      <c r="B267" s="9" t="n">
        <v>308.068329</v>
      </c>
      <c r="C267" s="10" t="n">
        <v>10.8466310501</v>
      </c>
      <c r="D267" s="9" t="n">
        <v>306.019989</v>
      </c>
      <c r="E267" s="10" t="n">
        <v>9.6806278229</v>
      </c>
      <c r="F267" s="9" t="n">
        <v>288.128204</v>
      </c>
      <c r="G267" s="11" t="n">
        <v>5.2099661827</v>
      </c>
      <c r="H267" s="9" t="n">
        <v>312.243317</v>
      </c>
      <c r="I267" s="11" t="n">
        <v>0.8072912693</v>
      </c>
      <c r="J267" s="10" t="n">
        <v>0.253409</v>
      </c>
      <c r="K267" s="12" t="n">
        <f aca="false">100*J267/0.22959</f>
        <v>110.374580774424</v>
      </c>
    </row>
    <row r="268" customFormat="false" ht="15" hidden="false" customHeight="false" outlineLevel="0" collapsed="false">
      <c r="A268" s="1" t="n">
        <f aca="false">A267+1</f>
        <v>261</v>
      </c>
      <c r="B268" s="9" t="n">
        <v>307.976685</v>
      </c>
      <c r="C268" s="10" t="n">
        <v>10.8324537277</v>
      </c>
      <c r="D268" s="9" t="n">
        <v>305.919983</v>
      </c>
      <c r="E268" s="10" t="n">
        <v>9.6680021286</v>
      </c>
      <c r="F268" s="9" t="n">
        <v>288.076416</v>
      </c>
      <c r="G268" s="11" t="n">
        <v>5.2031388283</v>
      </c>
      <c r="H268" s="9" t="n">
        <v>312.209991</v>
      </c>
      <c r="I268" s="11" t="n">
        <v>0.8062332273</v>
      </c>
      <c r="J268" s="10" t="n">
        <v>0.254387</v>
      </c>
      <c r="K268" s="12" t="n">
        <f aca="false">100*J268/0.22959</f>
        <v>110.800557515571</v>
      </c>
    </row>
    <row r="269" customFormat="false" ht="15" hidden="false" customHeight="false" outlineLevel="0" collapsed="false">
      <c r="A269" s="1" t="n">
        <f aca="false">A268+1</f>
        <v>262</v>
      </c>
      <c r="B269" s="9" t="n">
        <v>307.88501</v>
      </c>
      <c r="C269" s="10" t="n">
        <v>10.8182754517</v>
      </c>
      <c r="D269" s="9" t="n">
        <v>305.820007</v>
      </c>
      <c r="E269" s="10" t="n">
        <v>9.655377388</v>
      </c>
      <c r="F269" s="9" t="n">
        <v>288.024628</v>
      </c>
      <c r="G269" s="11" t="n">
        <v>5.1963114738</v>
      </c>
      <c r="H269" s="9" t="n">
        <v>312.175629</v>
      </c>
      <c r="I269" s="11" t="n">
        <v>0.8051751852</v>
      </c>
      <c r="J269" s="10" t="n">
        <v>0.255366</v>
      </c>
      <c r="K269" s="12" t="n">
        <f aca="false">100*J269/0.22959</f>
        <v>111.226969815759</v>
      </c>
    </row>
    <row r="270" customFormat="false" ht="15" hidden="false" customHeight="false" outlineLevel="0" collapsed="false">
      <c r="A270" s="1" t="n">
        <f aca="false">A269+1</f>
        <v>263</v>
      </c>
      <c r="B270" s="9" t="n">
        <v>307.793335</v>
      </c>
      <c r="C270" s="10" t="n">
        <v>10.8040981293</v>
      </c>
      <c r="D270" s="9" t="n">
        <v>305.720001</v>
      </c>
      <c r="E270" s="10" t="n">
        <v>9.6427516937</v>
      </c>
      <c r="F270" s="9" t="n">
        <v>287.972839</v>
      </c>
      <c r="G270" s="11" t="n">
        <v>5.1894836426</v>
      </c>
      <c r="H270" s="9" t="n">
        <v>312.141235</v>
      </c>
      <c r="I270" s="11" t="n">
        <v>0.8041170835</v>
      </c>
      <c r="J270" s="10" t="n">
        <v>0.256344</v>
      </c>
      <c r="K270" s="12" t="n">
        <f aca="false">100*J270/0.22959</f>
        <v>111.652946556906</v>
      </c>
    </row>
    <row r="271" customFormat="false" ht="15" hidden="false" customHeight="false" outlineLevel="0" collapsed="false">
      <c r="A271" s="1" t="n">
        <f aca="false">A270+1</f>
        <v>264</v>
      </c>
      <c r="B271" s="9" t="n">
        <v>307.70166</v>
      </c>
      <c r="C271" s="10" t="n">
        <v>10.7899208069</v>
      </c>
      <c r="D271" s="9" t="n">
        <v>305.619995</v>
      </c>
      <c r="E271" s="10" t="n">
        <v>9.6301269531</v>
      </c>
      <c r="F271" s="9" t="n">
        <v>287.921082</v>
      </c>
      <c r="G271" s="11" t="n">
        <v>5.1826562881</v>
      </c>
      <c r="H271" s="9" t="n">
        <v>312.106873</v>
      </c>
      <c r="I271" s="11" t="n">
        <v>0.8030591011</v>
      </c>
      <c r="J271" s="10" t="n">
        <v>0.257323</v>
      </c>
      <c r="K271" s="12" t="n">
        <f aca="false">100*J271/0.22959</f>
        <v>112.079358857093</v>
      </c>
    </row>
    <row r="272" customFormat="false" ht="15" hidden="false" customHeight="false" outlineLevel="0" collapsed="false">
      <c r="A272" s="1" t="n">
        <f aca="false">A271+1</f>
        <v>265</v>
      </c>
      <c r="B272" s="9" t="n">
        <v>307.609985</v>
      </c>
      <c r="C272" s="10" t="n">
        <v>10.7757425308</v>
      </c>
      <c r="D272" s="9" t="n">
        <v>305.519989</v>
      </c>
      <c r="E272" s="10" t="n">
        <v>9.6175012589</v>
      </c>
      <c r="F272" s="9" t="n">
        <v>287.869293</v>
      </c>
      <c r="G272" s="11" t="n">
        <v>5.1758289337</v>
      </c>
      <c r="H272" s="9" t="n">
        <v>312.072479</v>
      </c>
      <c r="I272" s="11" t="n">
        <v>0.8020009995</v>
      </c>
      <c r="J272" s="10" t="n">
        <v>0.258301</v>
      </c>
      <c r="K272" s="12" t="n">
        <f aca="false">100*J272/0.22959</f>
        <v>112.50533559824</v>
      </c>
    </row>
    <row r="273" customFormat="false" ht="15" hidden="false" customHeight="false" outlineLevel="0" collapsed="false">
      <c r="A273" s="1" t="n">
        <f aca="false">A272+1</f>
        <v>266</v>
      </c>
      <c r="B273" s="9" t="n">
        <v>307.518341</v>
      </c>
      <c r="C273" s="10" t="n">
        <v>10.7615652084</v>
      </c>
      <c r="D273" s="9" t="n">
        <v>305.419983</v>
      </c>
      <c r="E273" s="10" t="n">
        <v>9.6048765182</v>
      </c>
      <c r="F273" s="9" t="n">
        <v>287.817505</v>
      </c>
      <c r="G273" s="11" t="n">
        <v>5.1690015793</v>
      </c>
      <c r="H273" s="9" t="n">
        <v>312.038116</v>
      </c>
      <c r="I273" s="11" t="n">
        <v>0.800943017</v>
      </c>
      <c r="J273" s="10" t="n">
        <v>0.25928</v>
      </c>
      <c r="K273" s="12" t="n">
        <f aca="false">100*J273/0.22959</f>
        <v>112.931747898428</v>
      </c>
    </row>
    <row r="274" customFormat="false" ht="15" hidden="false" customHeight="false" outlineLevel="0" collapsed="false">
      <c r="A274" s="1" t="n">
        <f aca="false">A273+1</f>
        <v>267</v>
      </c>
      <c r="B274" s="9" t="n">
        <v>307.426666</v>
      </c>
      <c r="C274" s="10" t="n">
        <v>10.7473869324</v>
      </c>
      <c r="D274" s="9" t="n">
        <v>305.320007</v>
      </c>
      <c r="E274" s="10" t="n">
        <v>9.592250824</v>
      </c>
      <c r="F274" s="9" t="n">
        <v>287.765717</v>
      </c>
      <c r="G274" s="11" t="n">
        <v>5.1621742249</v>
      </c>
      <c r="H274" s="9" t="n">
        <v>312.003754</v>
      </c>
      <c r="I274" s="11" t="n">
        <v>0.7998849154</v>
      </c>
      <c r="J274" s="10" t="n">
        <v>0.260258</v>
      </c>
      <c r="K274" s="12" t="n">
        <f aca="false">100*J274/0.22959</f>
        <v>113.357724639575</v>
      </c>
    </row>
    <row r="275" customFormat="false" ht="15" hidden="false" customHeight="false" outlineLevel="0" collapsed="false">
      <c r="A275" s="1" t="n">
        <f aca="false">A274+1</f>
        <v>268</v>
      </c>
      <c r="B275" s="9" t="n">
        <v>307.334991</v>
      </c>
      <c r="C275" s="10" t="n">
        <v>10.73320961</v>
      </c>
      <c r="D275" s="9" t="n">
        <v>305.220001</v>
      </c>
      <c r="E275" s="10" t="n">
        <v>9.5796260834</v>
      </c>
      <c r="F275" s="9" t="n">
        <v>287.713928</v>
      </c>
      <c r="G275" s="11" t="n">
        <v>5.1553468704</v>
      </c>
      <c r="H275" s="9" t="n">
        <v>311.96936</v>
      </c>
      <c r="I275" s="11" t="n">
        <v>0.7988268733</v>
      </c>
      <c r="J275" s="10" t="n">
        <v>0.261237</v>
      </c>
      <c r="K275" s="12" t="n">
        <f aca="false">100*J275/0.22959</f>
        <v>113.784136939762</v>
      </c>
    </row>
    <row r="276" customFormat="false" ht="15" hidden="false" customHeight="false" outlineLevel="0" collapsed="false">
      <c r="A276" s="1" t="n">
        <f aca="false">A275+1</f>
        <v>269</v>
      </c>
      <c r="B276" s="9" t="n">
        <v>307.243347</v>
      </c>
      <c r="C276" s="10" t="n">
        <v>10.7190322876</v>
      </c>
      <c r="D276" s="9" t="n">
        <v>305.119995</v>
      </c>
      <c r="E276" s="10" t="n">
        <v>9.5670013428</v>
      </c>
      <c r="F276" s="9" t="n">
        <v>287.66214</v>
      </c>
      <c r="G276" s="11" t="n">
        <v>5.148519516</v>
      </c>
      <c r="H276" s="9" t="n">
        <v>311.934998</v>
      </c>
      <c r="I276" s="11" t="n">
        <v>0.7977688313</v>
      </c>
      <c r="J276" s="10" t="n">
        <v>0.262215</v>
      </c>
      <c r="K276" s="12" t="n">
        <f aca="false">100*J276/0.22959</f>
        <v>114.210113680909</v>
      </c>
    </row>
    <row r="277" customFormat="false" ht="15" hidden="false" customHeight="false" outlineLevel="0" collapsed="false">
      <c r="A277" s="1" t="n">
        <f aca="false">A276+1</f>
        <v>270</v>
      </c>
      <c r="B277" s="9" t="n">
        <v>307.151672</v>
      </c>
      <c r="C277" s="10" t="n">
        <v>10.7048549652</v>
      </c>
      <c r="D277" s="9" t="n">
        <v>305.018677</v>
      </c>
      <c r="E277" s="10" t="n">
        <v>9.5543756485</v>
      </c>
      <c r="F277" s="9" t="n">
        <v>287.610352</v>
      </c>
      <c r="G277" s="11" t="n">
        <v>5.1416921616</v>
      </c>
      <c r="H277" s="9" t="n">
        <v>311.900604</v>
      </c>
      <c r="I277" s="11" t="n">
        <v>0.7967107892</v>
      </c>
      <c r="J277" s="10" t="n">
        <v>0.263194</v>
      </c>
      <c r="K277" s="12" t="n">
        <f aca="false">100*J277/0.22959</f>
        <v>114.636525981097</v>
      </c>
    </row>
    <row r="278" customFormat="false" ht="15" hidden="false" customHeight="false" outlineLevel="0" collapsed="false">
      <c r="A278" s="1" t="n">
        <f aca="false">A277+1</f>
        <v>271</v>
      </c>
      <c r="B278" s="9" t="n">
        <v>307.059998</v>
      </c>
      <c r="C278" s="10" t="n">
        <v>10.6906766891</v>
      </c>
      <c r="D278" s="9" t="n">
        <v>304.917389</v>
      </c>
      <c r="E278" s="10" t="n">
        <v>9.5417509079</v>
      </c>
      <c r="F278" s="9" t="n">
        <v>287.558563</v>
      </c>
      <c r="G278" s="11" t="n">
        <v>5.1348648071</v>
      </c>
      <c r="H278" s="9" t="n">
        <v>311.866241</v>
      </c>
      <c r="I278" s="11" t="n">
        <v>0.7956527472</v>
      </c>
      <c r="J278" s="10" t="n">
        <v>0.264172</v>
      </c>
      <c r="K278" s="12" t="n">
        <f aca="false">100*J278/0.22959</f>
        <v>115.062502722244</v>
      </c>
    </row>
    <row r="279" customFormat="false" ht="15" hidden="false" customHeight="false" outlineLevel="0" collapsed="false">
      <c r="A279" s="1" t="n">
        <f aca="false">A278+1</f>
        <v>272</v>
      </c>
      <c r="B279" s="9" t="n">
        <v>306.966522</v>
      </c>
      <c r="C279" s="10" t="n">
        <v>10.6764984131</v>
      </c>
      <c r="D279" s="9" t="n">
        <v>304.816071</v>
      </c>
      <c r="E279" s="10" t="n">
        <v>9.5291252136</v>
      </c>
      <c r="F279" s="9" t="n">
        <v>287.506775</v>
      </c>
      <c r="G279" s="11" t="n">
        <v>5.1280374527</v>
      </c>
      <c r="H279" s="9" t="n">
        <v>311.831879</v>
      </c>
      <c r="I279" s="11" t="n">
        <v>0.7945946455</v>
      </c>
      <c r="J279" s="10" t="n">
        <v>0.265151</v>
      </c>
      <c r="K279" s="12" t="n">
        <f aca="false">100*J279/0.22959</f>
        <v>115.488915022431</v>
      </c>
    </row>
    <row r="280" customFormat="false" ht="15" hidden="false" customHeight="false" outlineLevel="0" collapsed="false">
      <c r="A280" s="1" t="n">
        <f aca="false">A279+1</f>
        <v>273</v>
      </c>
      <c r="B280" s="9" t="n">
        <v>306.873047</v>
      </c>
      <c r="C280" s="10" t="n">
        <v>10.6623210907</v>
      </c>
      <c r="D280" s="9" t="n">
        <v>304.714783</v>
      </c>
      <c r="E280" s="10" t="n">
        <v>9.516500473</v>
      </c>
      <c r="F280" s="9" t="n">
        <v>287.455017</v>
      </c>
      <c r="G280" s="11" t="n">
        <v>5.1212100983</v>
      </c>
      <c r="H280" s="9" t="n">
        <v>311.797485</v>
      </c>
      <c r="I280" s="11" t="n">
        <v>0.7935366631</v>
      </c>
      <c r="J280" s="10" t="n">
        <v>0.266129</v>
      </c>
      <c r="K280" s="12" t="n">
        <f aca="false">100*J280/0.22959</f>
        <v>115.914891763579</v>
      </c>
    </row>
    <row r="281" customFormat="false" ht="15" hidden="false" customHeight="false" outlineLevel="0" collapsed="false">
      <c r="A281" s="1" t="n">
        <f aca="false">A280+1</f>
        <v>274</v>
      </c>
      <c r="B281" s="9" t="n">
        <v>306.779572</v>
      </c>
      <c r="C281" s="10" t="n">
        <v>10.6481437683</v>
      </c>
      <c r="D281" s="9" t="n">
        <v>304.613464</v>
      </c>
      <c r="E281" s="10" t="n">
        <v>9.5038757324</v>
      </c>
      <c r="F281" s="9" t="n">
        <v>287.403229</v>
      </c>
      <c r="G281" s="11" t="n">
        <v>5.1143827438</v>
      </c>
      <c r="H281" s="9" t="n">
        <v>311.763123</v>
      </c>
      <c r="I281" s="11" t="n">
        <v>0.7924785614</v>
      </c>
      <c r="J281" s="10" t="n">
        <v>0.267108</v>
      </c>
      <c r="K281" s="12" t="n">
        <f aca="false">100*J281/0.22959</f>
        <v>116.341304063766</v>
      </c>
    </row>
    <row r="282" customFormat="false" ht="15" hidden="false" customHeight="false" outlineLevel="0" collapsed="false">
      <c r="A282" s="1" t="n">
        <f aca="false">A281+1</f>
        <v>275</v>
      </c>
      <c r="B282" s="9" t="n">
        <v>306.686096</v>
      </c>
      <c r="C282" s="10" t="n">
        <v>10.6339664459</v>
      </c>
      <c r="D282" s="9" t="n">
        <v>304.512177</v>
      </c>
      <c r="E282" s="10" t="n">
        <v>9.4912500381</v>
      </c>
      <c r="F282" s="9" t="n">
        <v>287.35144</v>
      </c>
      <c r="G282" s="11" t="n">
        <v>5.1075553894</v>
      </c>
      <c r="H282" s="9" t="n">
        <v>311.728729</v>
      </c>
      <c r="I282" s="11" t="n">
        <v>0.791420579</v>
      </c>
      <c r="J282" s="10" t="n">
        <v>0.268086</v>
      </c>
      <c r="K282" s="12" t="n">
        <f aca="false">100*J282/0.22959</f>
        <v>116.767280804913</v>
      </c>
    </row>
    <row r="283" customFormat="false" ht="15" hidden="false" customHeight="false" outlineLevel="0" collapsed="false">
      <c r="A283" s="1" t="n">
        <f aca="false">A282+1</f>
        <v>276</v>
      </c>
      <c r="B283" s="9" t="n">
        <v>306.592621</v>
      </c>
      <c r="C283" s="10" t="n">
        <v>10.6197881699</v>
      </c>
      <c r="D283" s="9" t="n">
        <v>304.410858</v>
      </c>
      <c r="E283" s="10" t="n">
        <v>9.4786243439</v>
      </c>
      <c r="F283" s="9" t="n">
        <v>287.299652</v>
      </c>
      <c r="G283" s="11" t="n">
        <v>5.100728035</v>
      </c>
      <c r="H283" s="9" t="n">
        <v>311.694366</v>
      </c>
      <c r="I283" s="11" t="n">
        <v>0.7903624773</v>
      </c>
      <c r="J283" s="10" t="n">
        <v>0.269065</v>
      </c>
      <c r="K283" s="12" t="n">
        <f aca="false">100*J283/0.22959</f>
        <v>117.1936931051</v>
      </c>
    </row>
    <row r="284" customFormat="false" ht="15" hidden="false" customHeight="false" outlineLevel="0" collapsed="false">
      <c r="A284" s="1" t="n">
        <f aca="false">A283+1</f>
        <v>277</v>
      </c>
      <c r="B284" s="9" t="n">
        <v>306.499115</v>
      </c>
      <c r="C284" s="10" t="n">
        <v>10.6056108475</v>
      </c>
      <c r="D284" s="9" t="n">
        <v>304.30957</v>
      </c>
      <c r="E284" s="10" t="n">
        <v>9.4659996033</v>
      </c>
      <c r="F284" s="9" t="n">
        <v>287.247864</v>
      </c>
      <c r="G284" s="11" t="n">
        <v>5.0939002037</v>
      </c>
      <c r="H284" s="9" t="n">
        <v>311.659973</v>
      </c>
      <c r="I284" s="11" t="n">
        <v>0.7893044353</v>
      </c>
      <c r="J284" s="10" t="n">
        <v>0.270043</v>
      </c>
      <c r="K284" s="12" t="n">
        <f aca="false">100*J284/0.22959</f>
        <v>117.619669846248</v>
      </c>
    </row>
    <row r="285" customFormat="false" ht="15" hidden="false" customHeight="false" outlineLevel="0" collapsed="false">
      <c r="A285" s="1" t="n">
        <f aca="false">A284+1</f>
        <v>278</v>
      </c>
      <c r="B285" s="9" t="n">
        <v>306.40564</v>
      </c>
      <c r="C285" s="10" t="n">
        <v>10.5914325714</v>
      </c>
      <c r="D285" s="9" t="n">
        <v>304.208252</v>
      </c>
      <c r="E285" s="10" t="n">
        <v>9.4533748627</v>
      </c>
      <c r="F285" s="9" t="n">
        <v>287.196075</v>
      </c>
      <c r="G285" s="11" t="n">
        <v>5.0870728493</v>
      </c>
      <c r="H285" s="9" t="n">
        <v>311.62561</v>
      </c>
      <c r="I285" s="11" t="n">
        <v>0.7882463932</v>
      </c>
      <c r="J285" s="10" t="n">
        <v>0.271022</v>
      </c>
      <c r="K285" s="12" t="n">
        <f aca="false">100*J285/0.22959</f>
        <v>118.046082146435</v>
      </c>
    </row>
    <row r="286" customFormat="false" ht="15" hidden="false" customHeight="false" outlineLevel="0" collapsed="false">
      <c r="A286" s="1" t="n">
        <f aca="false">A285+1</f>
        <v>279</v>
      </c>
      <c r="B286" s="9" t="n">
        <v>306.312164</v>
      </c>
      <c r="C286" s="10" t="n">
        <v>10.577255249</v>
      </c>
      <c r="D286" s="9" t="n">
        <v>304.106964</v>
      </c>
      <c r="E286" s="10" t="n">
        <v>9.4407491684</v>
      </c>
      <c r="F286" s="9" t="n">
        <v>287.144287</v>
      </c>
      <c r="G286" s="11" t="n">
        <v>5.0802454948</v>
      </c>
      <c r="H286" s="9" t="n">
        <v>311.591248</v>
      </c>
      <c r="I286" s="11" t="n">
        <v>0.7871883512</v>
      </c>
      <c r="J286" s="10" t="n">
        <v>0.272</v>
      </c>
      <c r="K286" s="12" t="n">
        <f aca="false">100*J286/0.22959</f>
        <v>118.472058887582</v>
      </c>
    </row>
    <row r="287" customFormat="false" ht="15" hidden="false" customHeight="false" outlineLevel="0" collapsed="false">
      <c r="A287" s="1" t="n">
        <f aca="false">A286+1</f>
        <v>280</v>
      </c>
      <c r="B287" s="9" t="n">
        <v>306.218689</v>
      </c>
      <c r="C287" s="10" t="n">
        <v>10.5630779266</v>
      </c>
      <c r="D287" s="9" t="n">
        <v>304.005646</v>
      </c>
      <c r="E287" s="10" t="n">
        <v>9.4281244278</v>
      </c>
      <c r="F287" s="9" t="n">
        <v>287.092499</v>
      </c>
      <c r="G287" s="11" t="n">
        <v>5.0734181404</v>
      </c>
      <c r="H287" s="9" t="n">
        <v>311.556854</v>
      </c>
      <c r="I287" s="11" t="n">
        <v>0.7861303091</v>
      </c>
      <c r="J287" s="10" t="n">
        <v>0.272979</v>
      </c>
      <c r="K287" s="12" t="n">
        <f aca="false">100*J287/0.22959</f>
        <v>118.89847118777</v>
      </c>
    </row>
    <row r="288" customFormat="false" ht="15" hidden="false" customHeight="false" outlineLevel="0" collapsed="false">
      <c r="A288" s="1" t="n">
        <f aca="false">A287+1</f>
        <v>281</v>
      </c>
      <c r="B288" s="9" t="n">
        <v>306.125214</v>
      </c>
      <c r="C288" s="10" t="n">
        <v>10.5488996506</v>
      </c>
      <c r="D288" s="9" t="n">
        <v>303.904358</v>
      </c>
      <c r="E288" s="10" t="n">
        <v>9.4154987335</v>
      </c>
      <c r="F288" s="9" t="n">
        <v>287.04071</v>
      </c>
      <c r="G288" s="11" t="n">
        <v>5.066590786</v>
      </c>
      <c r="H288" s="9" t="n">
        <v>311.522491</v>
      </c>
      <c r="I288" s="11" t="n">
        <v>0.7850722075</v>
      </c>
      <c r="J288" s="10" t="n">
        <v>0.273957</v>
      </c>
      <c r="K288" s="12" t="n">
        <f aca="false">100*J288/0.22959</f>
        <v>119.324447928917</v>
      </c>
    </row>
    <row r="289" customFormat="false" ht="15" hidden="false" customHeight="false" outlineLevel="0" collapsed="false">
      <c r="A289" s="1" t="n">
        <f aca="false">A288+1</f>
        <v>282</v>
      </c>
      <c r="B289" s="9" t="n">
        <v>306.031738</v>
      </c>
      <c r="C289" s="10" t="n">
        <v>10.5347223282</v>
      </c>
      <c r="D289" s="9" t="n">
        <v>303.80304</v>
      </c>
      <c r="E289" s="10" t="n">
        <v>9.4028739929</v>
      </c>
      <c r="F289" s="9" t="n">
        <v>286.988922</v>
      </c>
      <c r="G289" s="11" t="n">
        <v>5.0597634315</v>
      </c>
      <c r="H289" s="9" t="n">
        <v>311.488098</v>
      </c>
      <c r="I289" s="11" t="n">
        <v>0.784014225</v>
      </c>
      <c r="J289" s="10" t="n">
        <v>0.274936</v>
      </c>
      <c r="K289" s="12" t="n">
        <f aca="false">100*J289/0.22959</f>
        <v>119.750860229104</v>
      </c>
    </row>
    <row r="290" customFormat="false" ht="15" hidden="false" customHeight="false" outlineLevel="0" collapsed="false">
      <c r="A290" s="1" t="n">
        <f aca="false">A289+1</f>
        <v>283</v>
      </c>
      <c r="B290" s="9" t="n">
        <v>305.938263</v>
      </c>
      <c r="C290" s="10" t="n">
        <v>10.5205440521</v>
      </c>
      <c r="D290" s="9" t="n">
        <v>303.701752</v>
      </c>
      <c r="E290" s="10" t="n">
        <v>9.3902492523</v>
      </c>
      <c r="F290" s="9" t="n">
        <v>286.937164</v>
      </c>
      <c r="G290" s="11" t="n">
        <v>5.0529360771</v>
      </c>
      <c r="H290" s="9" t="n">
        <v>311.453735</v>
      </c>
      <c r="I290" s="11" t="n">
        <v>0.7829561234</v>
      </c>
      <c r="J290" s="10" t="n">
        <v>0.275914</v>
      </c>
      <c r="K290" s="12" t="n">
        <f aca="false">100*J290/0.22959</f>
        <v>120.176836970251</v>
      </c>
    </row>
    <row r="291" customFormat="false" ht="15" hidden="false" customHeight="false" outlineLevel="0" collapsed="false">
      <c r="A291" s="1" t="n">
        <f aca="false">A290+1</f>
        <v>284</v>
      </c>
      <c r="B291" s="9" t="n">
        <v>305.844788</v>
      </c>
      <c r="C291" s="10" t="n">
        <v>10.5063667297</v>
      </c>
      <c r="D291" s="9" t="n">
        <v>303.600433</v>
      </c>
      <c r="E291" s="10" t="n">
        <v>9.377623558</v>
      </c>
      <c r="F291" s="9" t="n">
        <v>286.885376</v>
      </c>
      <c r="G291" s="11" t="n">
        <v>5.0461087227</v>
      </c>
      <c r="H291" s="9" t="n">
        <v>311.419373</v>
      </c>
      <c r="I291" s="11" t="n">
        <v>0.7818981409</v>
      </c>
      <c r="J291" s="10" t="n">
        <v>0.276892</v>
      </c>
      <c r="K291" s="12" t="n">
        <f aca="false">100*J291/0.22959</f>
        <v>120.602813711399</v>
      </c>
    </row>
    <row r="292" customFormat="false" ht="15" hidden="false" customHeight="false" outlineLevel="0" collapsed="false">
      <c r="A292" s="1" t="n">
        <f aca="false">A291+1</f>
        <v>285</v>
      </c>
      <c r="B292" s="9" t="n">
        <v>305.751312</v>
      </c>
      <c r="C292" s="10" t="n">
        <v>10.4921894073</v>
      </c>
      <c r="D292" s="9" t="n">
        <v>303.499146</v>
      </c>
      <c r="E292" s="10" t="n">
        <v>9.3649978638</v>
      </c>
      <c r="F292" s="9" t="n">
        <v>286.833588</v>
      </c>
      <c r="G292" s="11" t="n">
        <v>5.0392808914</v>
      </c>
      <c r="H292" s="9" t="n">
        <v>311.384979</v>
      </c>
      <c r="I292" s="11" t="n">
        <v>0.7808400393</v>
      </c>
      <c r="J292" s="10" t="n">
        <v>0.277871</v>
      </c>
      <c r="K292" s="12" t="n">
        <f aca="false">100*J292/0.22959</f>
        <v>121.029226011586</v>
      </c>
    </row>
    <row r="293" customFormat="false" ht="15" hidden="false" customHeight="false" outlineLevel="0" collapsed="false">
      <c r="A293" s="1" t="n">
        <f aca="false">A292+1</f>
        <v>286</v>
      </c>
      <c r="B293" s="9" t="n">
        <v>305.657837</v>
      </c>
      <c r="C293" s="10" t="n">
        <v>10.4780111313</v>
      </c>
      <c r="D293" s="9" t="n">
        <v>303.397827</v>
      </c>
      <c r="E293" s="10" t="n">
        <v>9.3523731232</v>
      </c>
      <c r="F293" s="9" t="n">
        <v>286.781799</v>
      </c>
      <c r="G293" s="11" t="n">
        <v>5.032453537</v>
      </c>
      <c r="H293" s="9" t="n">
        <v>311.350616</v>
      </c>
      <c r="I293" s="11" t="n">
        <v>0.7797819972</v>
      </c>
      <c r="J293" s="10" t="n">
        <v>0.278849</v>
      </c>
      <c r="K293" s="12" t="n">
        <f aca="false">100*J293/0.22959</f>
        <v>121.455202752733</v>
      </c>
    </row>
    <row r="294" customFormat="false" ht="15" hidden="false" customHeight="false" outlineLevel="0" collapsed="false">
      <c r="A294" s="1" t="n">
        <f aca="false">A293+1</f>
        <v>287</v>
      </c>
      <c r="B294" s="9" t="n">
        <v>305.564362</v>
      </c>
      <c r="C294" s="10" t="n">
        <v>10.4638338089</v>
      </c>
      <c r="D294" s="9" t="n">
        <v>303.296539</v>
      </c>
      <c r="E294" s="10" t="n">
        <v>9.3397483826</v>
      </c>
      <c r="F294" s="9" t="n">
        <v>286.730011</v>
      </c>
      <c r="G294" s="11" t="n">
        <v>5.0256261826</v>
      </c>
      <c r="H294" s="9" t="n">
        <v>311.316223</v>
      </c>
      <c r="I294" s="11" t="n">
        <v>0.7787239552</v>
      </c>
      <c r="J294" s="10" t="n">
        <v>0.279828</v>
      </c>
      <c r="K294" s="12" t="n">
        <f aca="false">100*J294/0.22959</f>
        <v>121.88161505292</v>
      </c>
    </row>
    <row r="295" customFormat="false" ht="15" hidden="false" customHeight="false" outlineLevel="0" collapsed="false">
      <c r="A295" s="1" t="n">
        <f aca="false">A294+1</f>
        <v>288</v>
      </c>
      <c r="B295" s="9" t="n">
        <v>305.470886</v>
      </c>
      <c r="C295" s="10" t="n">
        <v>10.4496555328</v>
      </c>
      <c r="D295" s="9" t="n">
        <v>303.195221</v>
      </c>
      <c r="E295" s="10" t="n">
        <v>9.3271226883</v>
      </c>
      <c r="F295" s="9" t="n">
        <v>286.677032</v>
      </c>
      <c r="G295" s="11" t="n">
        <v>5.0187988281</v>
      </c>
      <c r="H295" s="9" t="n">
        <v>311.28186</v>
      </c>
      <c r="I295" s="11" t="n">
        <v>0.7776659131</v>
      </c>
      <c r="J295" s="10" t="n">
        <v>0.280806</v>
      </c>
      <c r="K295" s="12" t="n">
        <f aca="false">100*J295/0.22959</f>
        <v>122.307591794068</v>
      </c>
    </row>
    <row r="296" customFormat="false" ht="15" hidden="false" customHeight="false" outlineLevel="0" collapsed="false">
      <c r="A296" s="1" t="n">
        <f aca="false">A295+1</f>
        <v>289</v>
      </c>
      <c r="B296" s="9" t="n">
        <v>305.37738</v>
      </c>
      <c r="C296" s="10" t="n">
        <v>10.4354782104</v>
      </c>
      <c r="D296" s="9" t="n">
        <v>303.093933</v>
      </c>
      <c r="E296" s="10" t="n">
        <v>9.3144979477</v>
      </c>
      <c r="F296" s="9" t="n">
        <v>286.624084</v>
      </c>
      <c r="G296" s="11" t="n">
        <v>5.0119714737</v>
      </c>
      <c r="H296" s="9" t="n">
        <v>311.247498</v>
      </c>
      <c r="I296" s="11" t="n">
        <v>0.7766078711</v>
      </c>
      <c r="J296" s="10" t="n">
        <v>0.281785</v>
      </c>
      <c r="K296" s="12" t="n">
        <f aca="false">100*J296/0.22959</f>
        <v>122.734004094255</v>
      </c>
    </row>
    <row r="297" customFormat="false" ht="15" hidden="false" customHeight="false" outlineLevel="0" collapsed="false">
      <c r="A297" s="1" t="n">
        <f aca="false">A296+1</f>
        <v>290</v>
      </c>
      <c r="B297" s="9" t="n">
        <v>305.283905</v>
      </c>
      <c r="C297" s="10" t="n">
        <v>10.4213008881</v>
      </c>
      <c r="D297" s="9" t="n">
        <v>302.992615</v>
      </c>
      <c r="E297" s="10" t="n">
        <v>9.3018722534</v>
      </c>
      <c r="F297" s="9" t="n">
        <v>286.571106</v>
      </c>
      <c r="G297" s="11" t="n">
        <v>5.0051441193</v>
      </c>
      <c r="H297" s="9" t="n">
        <v>311.213104</v>
      </c>
      <c r="I297" s="11" t="n">
        <v>0.7755497694</v>
      </c>
      <c r="J297" s="10" t="n">
        <v>0.282763</v>
      </c>
      <c r="K297" s="12" t="n">
        <f aca="false">100*J297/0.22959</f>
        <v>123.159980835402</v>
      </c>
    </row>
    <row r="298" customFormat="false" ht="15" hidden="false" customHeight="false" outlineLevel="0" collapsed="false">
      <c r="A298" s="1" t="n">
        <f aca="false">A297+1</f>
        <v>291</v>
      </c>
      <c r="B298" s="9" t="n">
        <v>305.19043</v>
      </c>
      <c r="C298" s="10" t="n">
        <v>10.4071235657</v>
      </c>
      <c r="D298" s="9" t="n">
        <v>302.891327</v>
      </c>
      <c r="E298" s="10" t="n">
        <v>9.2892475128</v>
      </c>
      <c r="F298" s="9" t="n">
        <v>286.518158</v>
      </c>
      <c r="G298" s="11" t="n">
        <v>4.9983167648</v>
      </c>
      <c r="H298" s="9" t="n">
        <v>311.178741</v>
      </c>
      <c r="I298" s="11" t="n">
        <v>0.774491787</v>
      </c>
      <c r="J298" s="10" t="n">
        <v>0.283742</v>
      </c>
      <c r="K298" s="12" t="n">
        <f aca="false">100*J298/0.22959</f>
        <v>123.58639313559</v>
      </c>
    </row>
    <row r="299" customFormat="false" ht="15" hidden="false" customHeight="false" outlineLevel="0" collapsed="false">
      <c r="A299" s="1" t="n">
        <f aca="false">A298+1</f>
        <v>292</v>
      </c>
      <c r="B299" s="9" t="n">
        <v>305.096954</v>
      </c>
      <c r="C299" s="10" t="n">
        <v>10.3929452896</v>
      </c>
      <c r="D299" s="9" t="n">
        <v>302.790009</v>
      </c>
      <c r="E299" s="10" t="n">
        <v>9.2766227722</v>
      </c>
      <c r="F299" s="9" t="n">
        <v>286.465179</v>
      </c>
      <c r="G299" s="11" t="n">
        <v>4.9914894104</v>
      </c>
      <c r="H299" s="9" t="n">
        <v>311.144348</v>
      </c>
      <c r="I299" s="11" t="n">
        <v>0.7734336853</v>
      </c>
      <c r="J299" s="10" t="n">
        <v>0.28472</v>
      </c>
      <c r="K299" s="12" t="n">
        <f aca="false">100*J299/0.22959</f>
        <v>124.012369876737</v>
      </c>
    </row>
    <row r="300" customFormat="false" ht="15" hidden="false" customHeight="false" outlineLevel="0" collapsed="false">
      <c r="A300" s="1" t="n">
        <f aca="false">A299+1</f>
        <v>293</v>
      </c>
      <c r="B300" s="9" t="n">
        <v>305.003479</v>
      </c>
      <c r="C300" s="10" t="n">
        <v>10.3787670135</v>
      </c>
      <c r="D300" s="9" t="n">
        <v>302.686951</v>
      </c>
      <c r="E300" s="10" t="n">
        <v>9.2639970779</v>
      </c>
      <c r="F300" s="9" t="n">
        <v>286.412231</v>
      </c>
      <c r="G300" s="11" t="n">
        <v>4.984662056</v>
      </c>
      <c r="H300" s="9" t="n">
        <v>311.109985</v>
      </c>
      <c r="I300" s="11" t="n">
        <v>0.7723756433</v>
      </c>
      <c r="J300" s="10" t="n">
        <v>0.285699</v>
      </c>
      <c r="K300" s="12" t="n">
        <f aca="false">100*J300/0.22959</f>
        <v>124.438782176924</v>
      </c>
    </row>
    <row r="301" customFormat="false" ht="15" hidden="false" customHeight="false" outlineLevel="0" collapsed="false">
      <c r="A301" s="1" t="n">
        <f aca="false">A300+1</f>
        <v>294</v>
      </c>
      <c r="B301" s="9" t="n">
        <v>304.910004</v>
      </c>
      <c r="C301" s="10" t="n">
        <v>10.3645896912</v>
      </c>
      <c r="D301" s="9" t="n">
        <v>302.583923</v>
      </c>
      <c r="E301" s="10" t="n">
        <v>9.2513723373</v>
      </c>
      <c r="F301" s="9" t="n">
        <v>286.359253</v>
      </c>
      <c r="G301" s="11" t="n">
        <v>4.9778347015</v>
      </c>
      <c r="H301" s="9" t="n">
        <v>311.073975</v>
      </c>
      <c r="I301" s="11" t="n">
        <v>0.7713176012</v>
      </c>
      <c r="J301" s="10" t="n">
        <v>0.286677</v>
      </c>
      <c r="K301" s="12" t="n">
        <f aca="false">100*J301/0.22959</f>
        <v>124.864758918071</v>
      </c>
    </row>
    <row r="302" customFormat="false" ht="15" hidden="false" customHeight="false" outlineLevel="0" collapsed="false">
      <c r="A302" s="1" t="n">
        <f aca="false">A301+1</f>
        <v>295</v>
      </c>
      <c r="B302" s="9" t="n">
        <v>304.814789</v>
      </c>
      <c r="C302" s="10" t="n">
        <v>10.3504123688</v>
      </c>
      <c r="D302" s="9" t="n">
        <v>302.480865</v>
      </c>
      <c r="E302" s="10" t="n">
        <v>9.2387466431</v>
      </c>
      <c r="F302" s="9" t="n">
        <v>286.306305</v>
      </c>
      <c r="G302" s="11" t="n">
        <v>4.9710073471</v>
      </c>
      <c r="H302" s="9" t="n">
        <v>311.037994</v>
      </c>
      <c r="I302" s="11" t="n">
        <v>0.7702595592</v>
      </c>
      <c r="J302" s="10" t="n">
        <v>0.287656</v>
      </c>
      <c r="K302" s="12" t="n">
        <f aca="false">100*J302/0.22959</f>
        <v>125.291171218259</v>
      </c>
    </row>
    <row r="303" customFormat="false" ht="15" hidden="false" customHeight="false" outlineLevel="0" collapsed="false">
      <c r="A303" s="1" t="n">
        <f aca="false">A302+1</f>
        <v>296</v>
      </c>
      <c r="B303" s="9" t="n">
        <v>304.719574</v>
      </c>
      <c r="C303" s="10" t="n">
        <v>10.3362350464</v>
      </c>
      <c r="D303" s="9" t="n">
        <v>302.377838</v>
      </c>
      <c r="E303" s="10" t="n">
        <v>9.2261219025</v>
      </c>
      <c r="F303" s="9" t="n">
        <v>286.253326</v>
      </c>
      <c r="G303" s="11" t="n">
        <v>4.9641799927</v>
      </c>
      <c r="H303" s="9" t="n">
        <v>311.001984</v>
      </c>
      <c r="I303" s="11" t="n">
        <v>0.7692015171</v>
      </c>
      <c r="J303" s="10" t="n">
        <v>0.288634</v>
      </c>
      <c r="K303" s="12" t="n">
        <f aca="false">100*J303/0.22959</f>
        <v>125.717147959406</v>
      </c>
    </row>
    <row r="304" customFormat="false" ht="15" hidden="false" customHeight="false" outlineLevel="0" collapsed="false">
      <c r="A304" s="1" t="n">
        <f aca="false">A303+1</f>
        <v>297</v>
      </c>
      <c r="B304" s="9" t="n">
        <v>304.624359</v>
      </c>
      <c r="C304" s="10" t="n">
        <v>10.3220567703</v>
      </c>
      <c r="D304" s="9" t="n">
        <v>302.27478</v>
      </c>
      <c r="E304" s="10" t="n">
        <v>9.2134962082</v>
      </c>
      <c r="F304" s="9" t="n">
        <v>286.200378</v>
      </c>
      <c r="G304" s="11" t="n">
        <v>4.9573526382</v>
      </c>
      <c r="H304" s="9" t="n">
        <v>310.965973</v>
      </c>
      <c r="I304" s="11" t="n">
        <v>0.7681434751</v>
      </c>
      <c r="J304" s="10" t="n">
        <v>0.289613</v>
      </c>
      <c r="K304" s="12" t="n">
        <f aca="false">100*J304/0.22959</f>
        <v>126.143560259593</v>
      </c>
    </row>
    <row r="305" customFormat="false" ht="15" hidden="false" customHeight="false" outlineLevel="0" collapsed="false">
      <c r="A305" s="1" t="n">
        <f aca="false">A304+1</f>
        <v>298</v>
      </c>
      <c r="B305" s="9" t="n">
        <v>304.529144</v>
      </c>
      <c r="C305" s="10" t="n">
        <v>10.3078784943</v>
      </c>
      <c r="D305" s="9" t="n">
        <v>302.171753</v>
      </c>
      <c r="E305" s="10" t="n">
        <v>9.2008714676</v>
      </c>
      <c r="F305" s="9" t="n">
        <v>286.1474</v>
      </c>
      <c r="G305" s="11" t="n">
        <v>4.9505252838</v>
      </c>
      <c r="H305" s="9" t="n">
        <v>310.929993</v>
      </c>
      <c r="I305" s="11" t="n">
        <v>0.767085433</v>
      </c>
      <c r="J305" s="10" t="n">
        <v>0.290591</v>
      </c>
      <c r="K305" s="12" t="n">
        <f aca="false">100*J305/0.22959</f>
        <v>126.56953700074</v>
      </c>
    </row>
    <row r="306" customFormat="false" ht="15" hidden="false" customHeight="false" outlineLevel="0" collapsed="false">
      <c r="A306" s="1" t="n">
        <f aca="false">A305+1</f>
        <v>299</v>
      </c>
      <c r="B306" s="9" t="n">
        <v>304.433929</v>
      </c>
      <c r="C306" s="10" t="n">
        <v>10.2937011719</v>
      </c>
      <c r="D306" s="9" t="n">
        <v>302.068695</v>
      </c>
      <c r="E306" s="10" t="n">
        <v>9.1882457733</v>
      </c>
      <c r="F306" s="9" t="n">
        <v>286.094452</v>
      </c>
      <c r="G306" s="11" t="n">
        <v>4.9436979294</v>
      </c>
      <c r="H306" s="9" t="n">
        <v>310.893982</v>
      </c>
      <c r="I306" s="11" t="n">
        <v>0.7660273314</v>
      </c>
      <c r="J306" s="10" t="n">
        <v>0.29157</v>
      </c>
      <c r="K306" s="12" t="n">
        <f aca="false">100*J306/0.22959</f>
        <v>126.995949300928</v>
      </c>
    </row>
    <row r="307" customFormat="false" ht="15" hidden="false" customHeight="false" outlineLevel="0" collapsed="false">
      <c r="A307" s="1" t="n">
        <f aca="false">A306+1</f>
        <v>300</v>
      </c>
      <c r="B307" s="9" t="n">
        <v>304.338684</v>
      </c>
      <c r="C307" s="10" t="n">
        <v>10.2795238495</v>
      </c>
      <c r="D307" s="9" t="n">
        <v>301.965668</v>
      </c>
      <c r="E307" s="10" t="n">
        <v>9.1756210327</v>
      </c>
      <c r="F307" s="9" t="n">
        <v>286.041473</v>
      </c>
      <c r="G307" s="11" t="n">
        <v>4.9368700981</v>
      </c>
      <c r="H307" s="9" t="n">
        <v>310.858002</v>
      </c>
      <c r="I307" s="11" t="n">
        <v>0.7649693489</v>
      </c>
      <c r="J307" s="10" t="n">
        <v>0.292548</v>
      </c>
      <c r="K307" s="12" t="n">
        <f aca="false">100*J307/0.22959</f>
        <v>127.421926042075</v>
      </c>
    </row>
    <row r="308" customFormat="false" ht="15" hidden="false" customHeight="false" outlineLevel="0" collapsed="false">
      <c r="A308" s="1" t="n">
        <f aca="false">A307+1</f>
        <v>301</v>
      </c>
      <c r="B308" s="9" t="n">
        <v>304.243469</v>
      </c>
      <c r="C308" s="10" t="n">
        <v>10.2653465271</v>
      </c>
      <c r="D308" s="9" t="n">
        <v>301.86261</v>
      </c>
      <c r="E308" s="10" t="n">
        <v>9.1629962921</v>
      </c>
      <c r="F308" s="9" t="n">
        <v>285.988525</v>
      </c>
      <c r="G308" s="11" t="n">
        <v>4.9300427437</v>
      </c>
      <c r="H308" s="9" t="n">
        <v>310.821991</v>
      </c>
      <c r="I308" s="11" t="n">
        <v>0.7639112473</v>
      </c>
      <c r="J308" s="10" t="n">
        <v>0.293527</v>
      </c>
      <c r="K308" s="12" t="n">
        <f aca="false">100*J308/0.22959</f>
        <v>127.848338342262</v>
      </c>
    </row>
    <row r="309" customFormat="false" ht="15" hidden="false" customHeight="false" outlineLevel="0" collapsed="false">
      <c r="A309" s="1" t="n">
        <f aca="false">A308+1</f>
        <v>302</v>
      </c>
      <c r="B309" s="9" t="n">
        <v>304.148254</v>
      </c>
      <c r="C309" s="10" t="n">
        <v>10.251168251</v>
      </c>
      <c r="D309" s="9" t="n">
        <v>301.759583</v>
      </c>
      <c r="E309" s="10" t="n">
        <v>9.1503705978</v>
      </c>
      <c r="F309" s="9" t="n">
        <v>285.935547</v>
      </c>
      <c r="G309" s="11" t="n">
        <v>4.9232153893</v>
      </c>
      <c r="H309" s="9" t="n">
        <v>310.78598</v>
      </c>
      <c r="I309" s="11" t="n">
        <v>0.7628532052</v>
      </c>
      <c r="J309" s="10" t="n">
        <v>0.294505</v>
      </c>
      <c r="K309" s="12" t="n">
        <f aca="false">100*J309/0.22959</f>
        <v>128.27431508341</v>
      </c>
    </row>
    <row r="310" customFormat="false" ht="15" hidden="false" customHeight="false" outlineLevel="0" collapsed="false">
      <c r="A310" s="1" t="n">
        <f aca="false">A309+1</f>
        <v>303</v>
      </c>
      <c r="B310" s="9" t="n">
        <v>304.05304</v>
      </c>
      <c r="C310" s="10" t="n">
        <v>10.236989975</v>
      </c>
      <c r="D310" s="9" t="n">
        <v>301.656525</v>
      </c>
      <c r="E310" s="10" t="n">
        <v>9.1377458572</v>
      </c>
      <c r="F310" s="9" t="n">
        <v>285.882599</v>
      </c>
      <c r="G310" s="11" t="n">
        <v>4.9163880348</v>
      </c>
      <c r="H310" s="9" t="n">
        <v>310.75</v>
      </c>
      <c r="I310" s="11" t="n">
        <v>0.7617951632</v>
      </c>
      <c r="J310" s="10" t="n">
        <v>0.295484</v>
      </c>
      <c r="K310" s="12" t="n">
        <f aca="false">100*J310/0.22959</f>
        <v>128.700727383597</v>
      </c>
    </row>
    <row r="311" customFormat="false" ht="15" hidden="false" customHeight="false" outlineLevel="0" collapsed="false">
      <c r="A311" s="1" t="n">
        <f aca="false">A310+1</f>
        <v>304</v>
      </c>
      <c r="B311" s="9" t="n">
        <v>303.957825</v>
      </c>
      <c r="C311" s="10" t="n">
        <v>10.2228126526</v>
      </c>
      <c r="D311" s="9" t="n">
        <v>301.553497</v>
      </c>
      <c r="E311" s="10" t="n">
        <v>9.125120163</v>
      </c>
      <c r="F311" s="9" t="n">
        <v>285.82962</v>
      </c>
      <c r="G311" s="11" t="n">
        <v>4.9095606804</v>
      </c>
      <c r="H311" s="9" t="n">
        <v>310.713989</v>
      </c>
      <c r="I311" s="11" t="n">
        <v>0.7607371211</v>
      </c>
      <c r="J311" s="10" t="n">
        <v>0.296462</v>
      </c>
      <c r="K311" s="12" t="n">
        <f aca="false">100*J311/0.22959</f>
        <v>129.126704124744</v>
      </c>
    </row>
    <row r="312" customFormat="false" ht="15" hidden="false" customHeight="false" outlineLevel="0" collapsed="false">
      <c r="A312" s="1" t="n">
        <f aca="false">A311+1</f>
        <v>305</v>
      </c>
      <c r="B312" s="9" t="n">
        <v>303.86261</v>
      </c>
      <c r="C312" s="10" t="n">
        <v>10.2086353302</v>
      </c>
      <c r="D312" s="9" t="n">
        <v>301.450439</v>
      </c>
      <c r="E312" s="10" t="n">
        <v>9.1124954224</v>
      </c>
      <c r="F312" s="9" t="n">
        <v>285.776672</v>
      </c>
      <c r="G312" s="11" t="n">
        <v>4.9027328491</v>
      </c>
      <c r="H312" s="9" t="n">
        <v>310.677979</v>
      </c>
      <c r="I312" s="11" t="n">
        <v>0.7596790791</v>
      </c>
      <c r="J312" s="10" t="n">
        <v>0.297441</v>
      </c>
      <c r="K312" s="12" t="n">
        <f aca="false">100*J312/0.22959</f>
        <v>129.553116424931</v>
      </c>
    </row>
    <row r="313" customFormat="false" ht="15" hidden="false" customHeight="false" outlineLevel="0" collapsed="false">
      <c r="A313" s="1" t="n">
        <f aca="false">A312+1</f>
        <v>306</v>
      </c>
      <c r="B313" s="9" t="n">
        <v>303.767395</v>
      </c>
      <c r="C313" s="10" t="n">
        <v>10.1944580078</v>
      </c>
      <c r="D313" s="9" t="n">
        <v>301.347412</v>
      </c>
      <c r="E313" s="10" t="n">
        <v>9.0998706818</v>
      </c>
      <c r="F313" s="9" t="n">
        <v>285.723694</v>
      </c>
      <c r="G313" s="11" t="n">
        <v>4.8959054947</v>
      </c>
      <c r="H313" s="9" t="n">
        <v>310.641998</v>
      </c>
      <c r="I313" s="11" t="n">
        <v>0.7586209774</v>
      </c>
      <c r="J313" s="10" t="n">
        <v>0.298419</v>
      </c>
      <c r="K313" s="12" t="n">
        <f aca="false">100*J313/0.22959</f>
        <v>129.979093166079</v>
      </c>
    </row>
    <row r="314" customFormat="false" ht="15" hidden="false" customHeight="false" outlineLevel="0" collapsed="false">
      <c r="A314" s="1" t="n">
        <f aca="false">A313+1</f>
        <v>307</v>
      </c>
      <c r="B314" s="9" t="n">
        <v>303.67218</v>
      </c>
      <c r="C314" s="10" t="n">
        <v>10.1802797318</v>
      </c>
      <c r="D314" s="9" t="n">
        <v>301.244354</v>
      </c>
      <c r="E314" s="10" t="n">
        <v>9.0872449875</v>
      </c>
      <c r="F314" s="9" t="n">
        <v>285.670746</v>
      </c>
      <c r="G314" s="11" t="n">
        <v>4.8890781403</v>
      </c>
      <c r="H314" s="9" t="n">
        <v>310.605988</v>
      </c>
      <c r="I314" s="11" t="n">
        <v>0.757562995</v>
      </c>
      <c r="J314" s="10" t="n">
        <v>0.299398</v>
      </c>
      <c r="K314" s="12" t="n">
        <f aca="false">100*J314/0.22959</f>
        <v>130.405505466266</v>
      </c>
    </row>
    <row r="315" customFormat="false" ht="15" hidden="false" customHeight="false" outlineLevel="0" collapsed="false">
      <c r="A315" s="1" t="n">
        <f aca="false">A314+1</f>
        <v>308</v>
      </c>
      <c r="B315" s="9" t="n">
        <v>303.576965</v>
      </c>
      <c r="C315" s="10" t="n">
        <v>10.1661024094</v>
      </c>
      <c r="D315" s="9" t="n">
        <v>301.141327</v>
      </c>
      <c r="E315" s="10" t="n">
        <v>9.0746192932</v>
      </c>
      <c r="F315" s="9" t="n">
        <v>285.617767</v>
      </c>
      <c r="G315" s="11" t="n">
        <v>4.8822507858</v>
      </c>
      <c r="H315" s="9" t="n">
        <v>310.570007</v>
      </c>
      <c r="I315" s="11" t="n">
        <v>0.7565048933</v>
      </c>
      <c r="J315" s="10" t="n">
        <v>0.300376</v>
      </c>
      <c r="K315" s="12" t="n">
        <f aca="false">100*J315/0.22959</f>
        <v>130.831482207413</v>
      </c>
    </row>
    <row r="316" customFormat="false" ht="15" hidden="false" customHeight="false" outlineLevel="0" collapsed="false">
      <c r="A316" s="1" t="n">
        <f aca="false">A315+1</f>
        <v>309</v>
      </c>
      <c r="B316" s="9" t="n">
        <v>303.48175</v>
      </c>
      <c r="C316" s="10" t="n">
        <v>10.1519241333</v>
      </c>
      <c r="D316" s="9" t="n">
        <v>301.038269</v>
      </c>
      <c r="E316" s="10" t="n">
        <v>9.0619945526</v>
      </c>
      <c r="F316" s="9" t="n">
        <v>285.564819</v>
      </c>
      <c r="G316" s="11" t="n">
        <v>4.8754234314</v>
      </c>
      <c r="H316" s="9" t="n">
        <v>310.533997</v>
      </c>
      <c r="I316" s="11" t="n">
        <v>0.7554469109</v>
      </c>
      <c r="J316" s="10" t="n">
        <v>0.301355</v>
      </c>
      <c r="K316" s="12" t="n">
        <f aca="false">100*J316/0.22959</f>
        <v>131.257894507601</v>
      </c>
    </row>
    <row r="317" customFormat="false" ht="15" hidden="false" customHeight="false" outlineLevel="0" collapsed="false">
      <c r="A317" s="1" t="n">
        <f aca="false">A316+1</f>
        <v>310</v>
      </c>
      <c r="B317" s="9" t="n">
        <v>303.386536</v>
      </c>
      <c r="C317" s="10" t="n">
        <v>10.1377468109</v>
      </c>
      <c r="D317" s="9" t="n">
        <v>300.935242</v>
      </c>
      <c r="E317" s="10" t="n">
        <v>9.049369812</v>
      </c>
      <c r="F317" s="9" t="n">
        <v>285.511841</v>
      </c>
      <c r="G317" s="11" t="n">
        <v>4.868596077</v>
      </c>
      <c r="H317" s="9" t="n">
        <v>310.497986</v>
      </c>
      <c r="I317" s="11" t="n">
        <v>0.7543888092</v>
      </c>
      <c r="J317" s="10" t="n">
        <v>0.302333</v>
      </c>
      <c r="K317" s="12" t="n">
        <f aca="false">100*J317/0.22959</f>
        <v>131.683871248748</v>
      </c>
    </row>
    <row r="318" customFormat="false" ht="15" hidden="false" customHeight="false" outlineLevel="0" collapsed="false">
      <c r="A318" s="1" t="n">
        <f aca="false">A317+1</f>
        <v>311</v>
      </c>
      <c r="B318" s="9" t="n">
        <v>303.291321</v>
      </c>
      <c r="C318" s="10" t="n">
        <v>10.1235694885</v>
      </c>
      <c r="D318" s="9" t="n">
        <v>300.832184</v>
      </c>
      <c r="E318" s="10" t="n">
        <v>9.0367441177</v>
      </c>
      <c r="F318" s="9" t="n">
        <v>285.458893</v>
      </c>
      <c r="G318" s="11" t="n">
        <v>4.8617687225</v>
      </c>
      <c r="H318" s="9" t="n">
        <v>310.462006</v>
      </c>
      <c r="I318" s="11" t="n">
        <v>0.7533307672</v>
      </c>
      <c r="J318" s="10" t="n">
        <v>0.303312</v>
      </c>
      <c r="K318" s="12" t="n">
        <f aca="false">100*J318/0.22959</f>
        <v>132.110283548935</v>
      </c>
    </row>
    <row r="319" customFormat="false" ht="15" hidden="false" customHeight="false" outlineLevel="0" collapsed="false">
      <c r="A319" s="1" t="n">
        <f aca="false">A318+1</f>
        <v>312</v>
      </c>
      <c r="B319" s="9" t="n">
        <v>303.196075</v>
      </c>
      <c r="C319" s="10" t="n">
        <v>10.1093921661</v>
      </c>
      <c r="D319" s="9" t="n">
        <v>300.729156</v>
      </c>
      <c r="E319" s="10" t="n">
        <v>9.0241193771</v>
      </c>
      <c r="F319" s="9" t="n">
        <v>285.405914</v>
      </c>
      <c r="G319" s="11" t="n">
        <v>4.8549413681</v>
      </c>
      <c r="H319" s="9" t="n">
        <v>310.425995</v>
      </c>
      <c r="I319" s="11" t="n">
        <v>0.7522727251</v>
      </c>
      <c r="J319" s="10" t="n">
        <v>0.30429</v>
      </c>
      <c r="K319" s="12" t="n">
        <f aca="false">100*J319/0.22959</f>
        <v>132.536260290082</v>
      </c>
    </row>
    <row r="320" customFormat="false" ht="15" hidden="false" customHeight="false" outlineLevel="0" collapsed="false">
      <c r="A320" s="1" t="n">
        <f aca="false">A319+1</f>
        <v>313</v>
      </c>
      <c r="B320" s="9" t="n">
        <v>303.100861</v>
      </c>
      <c r="C320" s="10" t="n">
        <v>10.0952138901</v>
      </c>
      <c r="D320" s="9" t="n">
        <v>300.626099</v>
      </c>
      <c r="E320" s="10" t="n">
        <v>9.0114936829</v>
      </c>
      <c r="F320" s="9" t="n">
        <v>285.352966</v>
      </c>
      <c r="G320" s="11" t="n">
        <v>4.8481140137</v>
      </c>
      <c r="H320" s="9" t="n">
        <v>310.389984</v>
      </c>
      <c r="I320" s="11" t="n">
        <v>0.7512146831</v>
      </c>
      <c r="J320" s="10" t="n">
        <v>0.305269</v>
      </c>
      <c r="K320" s="12" t="n">
        <f aca="false">100*J320/0.22959</f>
        <v>132.96267259027</v>
      </c>
    </row>
    <row r="321" customFormat="false" ht="15" hidden="false" customHeight="false" outlineLevel="0" collapsed="false">
      <c r="A321" s="1" t="n">
        <f aca="false">A320+1</f>
        <v>314</v>
      </c>
      <c r="B321" s="9" t="n">
        <v>303.005646</v>
      </c>
      <c r="C321" s="10" t="n">
        <v>10.081035614</v>
      </c>
      <c r="D321" s="9" t="n">
        <v>300.523071</v>
      </c>
      <c r="E321" s="10" t="n">
        <v>8.9988689423</v>
      </c>
      <c r="F321" s="9" t="n">
        <v>285.299988</v>
      </c>
      <c r="G321" s="11" t="n">
        <v>4.8412866592</v>
      </c>
      <c r="H321" s="9" t="n">
        <v>310.354004</v>
      </c>
      <c r="I321" s="11" t="n">
        <v>0.750156641</v>
      </c>
      <c r="J321" s="10" t="n">
        <v>0.306247</v>
      </c>
      <c r="K321" s="12" t="n">
        <f aca="false">100*J321/0.22959</f>
        <v>133.388649331417</v>
      </c>
    </row>
    <row r="322" customFormat="false" ht="15" hidden="false" customHeight="false" outlineLevel="0" collapsed="false">
      <c r="A322" s="1" t="n">
        <f aca="false">A321+1</f>
        <v>315</v>
      </c>
      <c r="B322" s="9" t="n">
        <v>302.910431</v>
      </c>
      <c r="C322" s="10" t="n">
        <v>10.0668582916</v>
      </c>
      <c r="D322" s="9" t="n">
        <v>300.420013</v>
      </c>
      <c r="E322" s="10" t="n">
        <v>8.9862442017</v>
      </c>
      <c r="F322" s="9" t="n">
        <v>285.245361</v>
      </c>
      <c r="G322" s="11" t="n">
        <v>4.8344593048</v>
      </c>
      <c r="H322" s="9" t="n">
        <v>310.317993</v>
      </c>
      <c r="I322" s="11" t="n">
        <v>0.7490985394</v>
      </c>
      <c r="J322" s="10" t="n">
        <v>0.307226</v>
      </c>
      <c r="K322" s="12" t="n">
        <f aca="false">100*J322/0.22959</f>
        <v>133.815061631604</v>
      </c>
    </row>
    <row r="323" customFormat="false" ht="15" hidden="false" customHeight="false" outlineLevel="0" collapsed="false">
      <c r="A323" s="1" t="n">
        <f aca="false">A322+1</f>
        <v>316</v>
      </c>
      <c r="B323" s="9" t="n">
        <v>302.815216</v>
      </c>
      <c r="C323" s="10" t="n">
        <v>10.0526809692</v>
      </c>
      <c r="D323" s="9" t="n">
        <v>300.31546</v>
      </c>
      <c r="E323" s="10" t="n">
        <v>8.9736185074</v>
      </c>
      <c r="F323" s="9" t="n">
        <v>285.190765</v>
      </c>
      <c r="G323" s="11" t="n">
        <v>4.8276319504</v>
      </c>
      <c r="H323" s="9" t="n">
        <v>310.281982</v>
      </c>
      <c r="I323" s="11" t="n">
        <v>0.7480405569</v>
      </c>
      <c r="J323" s="10" t="n">
        <v>0.308204</v>
      </c>
      <c r="K323" s="12" t="n">
        <f aca="false">100*J323/0.22959</f>
        <v>134.241038372751</v>
      </c>
    </row>
    <row r="324" customFormat="false" ht="15" hidden="false" customHeight="false" outlineLevel="0" collapsed="false">
      <c r="A324" s="1" t="n">
        <f aca="false">A323+1</f>
        <v>317</v>
      </c>
      <c r="B324" s="9" t="n">
        <v>302.720001</v>
      </c>
      <c r="C324" s="10" t="n">
        <v>10.0385036469</v>
      </c>
      <c r="D324" s="9" t="n">
        <v>300.210907</v>
      </c>
      <c r="E324" s="10" t="n">
        <v>8.9609928131</v>
      </c>
      <c r="F324" s="9" t="n">
        <v>285.136139</v>
      </c>
      <c r="G324" s="11" t="n">
        <v>4.8208045959</v>
      </c>
      <c r="H324" s="9" t="n">
        <v>310.246002</v>
      </c>
      <c r="I324" s="11" t="n">
        <v>0.7469824553</v>
      </c>
      <c r="J324" s="10" t="n">
        <v>0.309183</v>
      </c>
      <c r="K324" s="12" t="n">
        <f aca="false">100*J324/0.22959</f>
        <v>134.667450672939</v>
      </c>
    </row>
    <row r="325" customFormat="false" ht="15" hidden="false" customHeight="false" outlineLevel="0" collapsed="false">
      <c r="A325" s="1" t="n">
        <f aca="false">A324+1</f>
        <v>318</v>
      </c>
      <c r="B325" s="9" t="n">
        <v>302.623169</v>
      </c>
      <c r="C325" s="10" t="n">
        <v>10.0243253708</v>
      </c>
      <c r="D325" s="9" t="n">
        <v>300.106384</v>
      </c>
      <c r="E325" s="10" t="n">
        <v>8.9483680725</v>
      </c>
      <c r="F325" s="9" t="n">
        <v>285.081543</v>
      </c>
      <c r="G325" s="11" t="n">
        <v>4.8139772415</v>
      </c>
      <c r="H325" s="9" t="n">
        <v>310.209991</v>
      </c>
      <c r="I325" s="11" t="n">
        <v>0.7459244728</v>
      </c>
      <c r="J325" s="10" t="n">
        <v>0.310161</v>
      </c>
      <c r="K325" s="12" t="n">
        <f aca="false">100*J325/0.22959</f>
        <v>135.093427414086</v>
      </c>
    </row>
    <row r="326" customFormat="false" ht="15" hidden="false" customHeight="false" outlineLevel="0" collapsed="false">
      <c r="A326" s="1" t="n">
        <f aca="false">A325+1</f>
        <v>319</v>
      </c>
      <c r="B326" s="9" t="n">
        <v>302.526367</v>
      </c>
      <c r="C326" s="10" t="n">
        <v>10.0101470947</v>
      </c>
      <c r="D326" s="9" t="n">
        <v>300.001831</v>
      </c>
      <c r="E326" s="10" t="n">
        <v>8.9357433319</v>
      </c>
      <c r="F326" s="9" t="n">
        <v>285.026917</v>
      </c>
      <c r="G326" s="11" t="n">
        <v>4.8071498871</v>
      </c>
      <c r="H326" s="9" t="n">
        <v>310.174011</v>
      </c>
      <c r="I326" s="11" t="n">
        <v>0.7448663712</v>
      </c>
      <c r="J326" s="10" t="n">
        <v>0.31114</v>
      </c>
      <c r="K326" s="12" t="n">
        <f aca="false">100*J326/0.22959</f>
        <v>135.519839714273</v>
      </c>
    </row>
    <row r="327" customFormat="false" ht="15" hidden="false" customHeight="false" outlineLevel="0" collapsed="false">
      <c r="A327" s="1" t="n">
        <f aca="false">A326+1</f>
        <v>320</v>
      </c>
      <c r="B327" s="9" t="n">
        <v>302.429535</v>
      </c>
      <c r="C327" s="10" t="n">
        <v>9.9959697723</v>
      </c>
      <c r="D327" s="9" t="n">
        <v>299.897278</v>
      </c>
      <c r="E327" s="10" t="n">
        <v>8.9231185913</v>
      </c>
      <c r="F327" s="9" t="n">
        <v>284.97229</v>
      </c>
      <c r="G327" s="11" t="n">
        <v>4.8003225327</v>
      </c>
      <c r="H327" s="9" t="n">
        <v>310.138</v>
      </c>
      <c r="I327" s="11" t="n">
        <v>0.7438083291</v>
      </c>
      <c r="J327" s="10" t="n">
        <v>0.312118</v>
      </c>
      <c r="K327" s="12" t="n">
        <f aca="false">100*J327/0.22959</f>
        <v>135.945816455421</v>
      </c>
    </row>
    <row r="328" customFormat="false" ht="15" hidden="false" customHeight="false" outlineLevel="0" collapsed="false">
      <c r="A328" s="1" t="n">
        <f aca="false">A327+1</f>
        <v>321</v>
      </c>
      <c r="B328" s="9" t="n">
        <v>302.332733</v>
      </c>
      <c r="C328" s="10" t="n">
        <v>9.98179245</v>
      </c>
      <c r="D328" s="9" t="n">
        <v>299.792725</v>
      </c>
      <c r="E328" s="10" t="n">
        <v>8.910492897</v>
      </c>
      <c r="F328" s="9" t="n">
        <v>284.917694</v>
      </c>
      <c r="G328" s="11" t="n">
        <v>4.7934947014</v>
      </c>
      <c r="H328" s="9" t="n">
        <v>310.10199</v>
      </c>
      <c r="I328" s="11" t="n">
        <v>0.7427502871</v>
      </c>
      <c r="J328" s="10" t="n">
        <v>0.313097</v>
      </c>
      <c r="K328" s="12" t="n">
        <f aca="false">100*J328/0.22959</f>
        <v>136.372228755608</v>
      </c>
    </row>
    <row r="329" customFormat="false" ht="15" hidden="false" customHeight="false" outlineLevel="0" collapsed="false">
      <c r="A329" s="1" t="n">
        <f aca="false">A328+1</f>
        <v>322</v>
      </c>
      <c r="B329" s="9" t="n">
        <v>302.235901</v>
      </c>
      <c r="C329" s="10" t="n">
        <v>9.9676151276</v>
      </c>
      <c r="D329" s="9" t="n">
        <v>299.688202</v>
      </c>
      <c r="E329" s="10" t="n">
        <v>8.8978672028</v>
      </c>
      <c r="F329" s="9" t="n">
        <v>284.863068</v>
      </c>
      <c r="G329" s="11" t="n">
        <v>4.786667347</v>
      </c>
      <c r="H329" s="9" t="n">
        <v>310.06601</v>
      </c>
      <c r="I329" s="11" t="n">
        <v>0.741692245</v>
      </c>
      <c r="J329" s="10" t="n">
        <v>0.314075</v>
      </c>
      <c r="K329" s="12" t="n">
        <f aca="false">100*J329/0.22959</f>
        <v>136.798205496755</v>
      </c>
    </row>
    <row r="330" customFormat="false" ht="15" hidden="false" customHeight="false" outlineLevel="0" collapsed="false">
      <c r="A330" s="1" t="n">
        <f aca="false">A329+1</f>
        <v>323</v>
      </c>
      <c r="B330" s="9" t="n">
        <v>302.139099</v>
      </c>
      <c r="C330" s="10" t="n">
        <v>9.9534368515</v>
      </c>
      <c r="D330" s="9" t="n">
        <v>299.583649</v>
      </c>
      <c r="E330" s="10" t="n">
        <v>8.8852424622</v>
      </c>
      <c r="F330" s="9" t="n">
        <v>284.808441</v>
      </c>
      <c r="G330" s="11" t="n">
        <v>4.7798399925</v>
      </c>
      <c r="H330" s="9" t="n">
        <v>310.029999</v>
      </c>
      <c r="I330" s="11" t="n">
        <v>0.740634203</v>
      </c>
      <c r="J330" s="10" t="n">
        <v>0.315054</v>
      </c>
      <c r="K330" s="12" t="n">
        <f aca="false">100*J330/0.22959</f>
        <v>137.224617796942</v>
      </c>
    </row>
    <row r="331" customFormat="false" ht="15" hidden="false" customHeight="false" outlineLevel="0" collapsed="false">
      <c r="A331" s="1" t="n">
        <f aca="false">A330+1</f>
        <v>324</v>
      </c>
      <c r="B331" s="9" t="n">
        <v>302.042267</v>
      </c>
      <c r="C331" s="10" t="n">
        <v>9.9392585754</v>
      </c>
      <c r="D331" s="9" t="n">
        <v>299.479095</v>
      </c>
      <c r="E331" s="10" t="n">
        <v>8.8726177216</v>
      </c>
      <c r="F331" s="9" t="n">
        <v>284.753845</v>
      </c>
      <c r="G331" s="11" t="n">
        <v>4.7730126381</v>
      </c>
      <c r="H331" s="9" t="n">
        <v>309.993103</v>
      </c>
      <c r="I331" s="11" t="n">
        <v>0.7395761013</v>
      </c>
      <c r="J331" s="10" t="n">
        <v>0.316032</v>
      </c>
      <c r="K331" s="12" t="n">
        <f aca="false">100*J331/0.22959</f>
        <v>137.65059453809</v>
      </c>
    </row>
    <row r="332" customFormat="false" ht="15" hidden="false" customHeight="false" outlineLevel="0" collapsed="false">
      <c r="A332" s="1" t="n">
        <f aca="false">A331+1</f>
        <v>325</v>
      </c>
      <c r="B332" s="9" t="n">
        <v>301.945465</v>
      </c>
      <c r="C332" s="10" t="n">
        <v>9.9250812531</v>
      </c>
      <c r="D332" s="9" t="n">
        <v>299.374542</v>
      </c>
      <c r="E332" s="10" t="n">
        <v>8.8599920273</v>
      </c>
      <c r="F332" s="9" t="n">
        <v>284.699219</v>
      </c>
      <c r="G332" s="11" t="n">
        <v>4.7661852837</v>
      </c>
      <c r="H332" s="9" t="n">
        <v>309.956207</v>
      </c>
      <c r="I332" s="11" t="n">
        <v>0.7385181189</v>
      </c>
      <c r="J332" s="10" t="n">
        <v>0.317011</v>
      </c>
      <c r="K332" s="12" t="n">
        <f aca="false">100*J332/0.22959</f>
        <v>138.077006838277</v>
      </c>
    </row>
    <row r="333" customFormat="false" ht="15" hidden="false" customHeight="false" outlineLevel="0" collapsed="false">
      <c r="A333" s="1" t="n">
        <f aca="false">A332+1</f>
        <v>326</v>
      </c>
      <c r="B333" s="9" t="n">
        <v>301.848633</v>
      </c>
      <c r="C333" s="10" t="n">
        <v>9.9109039307</v>
      </c>
      <c r="D333" s="9" t="n">
        <v>299.27002</v>
      </c>
      <c r="E333" s="10" t="n">
        <v>8.847366333</v>
      </c>
      <c r="F333" s="9" t="n">
        <v>284.644623</v>
      </c>
      <c r="G333" s="11" t="n">
        <v>4.7593579292</v>
      </c>
      <c r="H333" s="9" t="n">
        <v>309.919312</v>
      </c>
      <c r="I333" s="11" t="n">
        <v>0.7374600172</v>
      </c>
      <c r="J333" s="10" t="n">
        <v>0.317989</v>
      </c>
      <c r="K333" s="12" t="n">
        <f aca="false">100*J333/0.22959</f>
        <v>138.502983579424</v>
      </c>
    </row>
    <row r="334" customFormat="false" ht="15" hidden="false" customHeight="false" outlineLevel="0" collapsed="false">
      <c r="A334" s="1" t="n">
        <f aca="false">A333+1</f>
        <v>327</v>
      </c>
      <c r="B334" s="9" t="n">
        <v>301.751831</v>
      </c>
      <c r="C334" s="10" t="n">
        <v>9.8967266083</v>
      </c>
      <c r="D334" s="9" t="n">
        <v>299.165466</v>
      </c>
      <c r="E334" s="10" t="n">
        <v>8.8347415924</v>
      </c>
      <c r="F334" s="9" t="n">
        <v>284.589996</v>
      </c>
      <c r="G334" s="11" t="n">
        <v>4.752530098</v>
      </c>
      <c r="H334" s="9" t="n">
        <v>309.882416</v>
      </c>
      <c r="I334" s="11" t="n">
        <v>0.7364020348</v>
      </c>
      <c r="J334" s="10" t="n">
        <v>0.318968</v>
      </c>
      <c r="K334" s="12" t="n">
        <f aca="false">100*J334/0.22959</f>
        <v>138.929395879612</v>
      </c>
    </row>
    <row r="335" customFormat="false" ht="15" hidden="false" customHeight="false" outlineLevel="0" collapsed="false">
      <c r="A335" s="1" t="n">
        <f aca="false">A334+1</f>
        <v>328</v>
      </c>
      <c r="B335" s="9" t="n">
        <v>301.654999</v>
      </c>
      <c r="C335" s="10" t="n">
        <v>9.8825483322</v>
      </c>
      <c r="D335" s="9" t="n">
        <v>299.060913</v>
      </c>
      <c r="E335" s="10" t="n">
        <v>8.8221168518</v>
      </c>
      <c r="F335" s="9" t="n">
        <v>284.53537</v>
      </c>
      <c r="G335" s="11" t="n">
        <v>4.7457027435</v>
      </c>
      <c r="H335" s="9" t="n">
        <v>309.84552</v>
      </c>
      <c r="I335" s="11" t="n">
        <v>0.7353439331</v>
      </c>
      <c r="J335" s="10" t="n">
        <v>0.319946</v>
      </c>
      <c r="K335" s="12" t="n">
        <f aca="false">100*J335/0.22959</f>
        <v>139.355372620759</v>
      </c>
    </row>
    <row r="336" customFormat="false" ht="15" hidden="false" customHeight="false" outlineLevel="0" collapsed="false">
      <c r="A336" s="1" t="n">
        <f aca="false">A335+1</f>
        <v>329</v>
      </c>
      <c r="B336" s="9" t="n">
        <v>301.558167</v>
      </c>
      <c r="C336" s="10" t="n">
        <v>9.8683700562</v>
      </c>
      <c r="D336" s="9" t="n">
        <v>298.95636</v>
      </c>
      <c r="E336" s="10" t="n">
        <v>8.8094921112</v>
      </c>
      <c r="F336" s="9" t="n">
        <v>284.480774</v>
      </c>
      <c r="G336" s="11" t="n">
        <v>4.7388753891</v>
      </c>
      <c r="H336" s="9" t="n">
        <v>309.808624</v>
      </c>
      <c r="I336" s="11" t="n">
        <v>0.7342858911</v>
      </c>
      <c r="J336" s="10" t="n">
        <v>0.320925</v>
      </c>
      <c r="K336" s="12" t="n">
        <f aca="false">100*J336/0.22959</f>
        <v>139.781784920946</v>
      </c>
    </row>
    <row r="337" customFormat="false" ht="15" hidden="false" customHeight="false" outlineLevel="0" collapsed="false">
      <c r="A337" s="1" t="n">
        <f aca="false">A336+1</f>
        <v>330</v>
      </c>
      <c r="B337" s="9" t="n">
        <v>301.461365</v>
      </c>
      <c r="C337" s="10" t="n">
        <v>9.8541927338</v>
      </c>
      <c r="D337" s="9" t="n">
        <v>298.851807</v>
      </c>
      <c r="E337" s="10" t="n">
        <v>8.7968664169</v>
      </c>
      <c r="F337" s="9" t="n">
        <v>284.426147</v>
      </c>
      <c r="G337" s="11" t="n">
        <v>4.7320480347</v>
      </c>
      <c r="H337" s="9" t="n">
        <v>309.771729</v>
      </c>
      <c r="I337" s="11" t="n">
        <v>0.733227849</v>
      </c>
      <c r="J337" s="10" t="n">
        <v>0.321903</v>
      </c>
      <c r="K337" s="12" t="n">
        <f aca="false">100*J337/0.22959</f>
        <v>140.207761662093</v>
      </c>
    </row>
    <row r="338" customFormat="false" ht="15" hidden="false" customHeight="false" outlineLevel="0" collapsed="false">
      <c r="A338" s="1" t="n">
        <f aca="false">A337+1</f>
        <v>331</v>
      </c>
      <c r="B338" s="9" t="n">
        <v>301.364532</v>
      </c>
      <c r="C338" s="10" t="n">
        <v>9.8400154114</v>
      </c>
      <c r="D338" s="9" t="n">
        <v>298.747284</v>
      </c>
      <c r="E338" s="10" t="n">
        <v>8.7842407227</v>
      </c>
      <c r="F338" s="9" t="n">
        <v>284.371552</v>
      </c>
      <c r="G338" s="11" t="n">
        <v>4.7252206802</v>
      </c>
      <c r="H338" s="9" t="n">
        <v>309.734833</v>
      </c>
      <c r="I338" s="11" t="n">
        <v>0.732169807</v>
      </c>
      <c r="J338" s="10" t="n">
        <v>0.322882</v>
      </c>
      <c r="K338" s="12" t="n">
        <f aca="false">100*J338/0.22959</f>
        <v>140.634173962281</v>
      </c>
    </row>
    <row r="339" customFormat="false" ht="15" hidden="false" customHeight="false" outlineLevel="0" collapsed="false">
      <c r="A339" s="1" t="n">
        <f aca="false">A338+1</f>
        <v>332</v>
      </c>
      <c r="B339" s="9" t="n">
        <v>301.267731</v>
      </c>
      <c r="C339" s="10" t="n">
        <v>9.825838089</v>
      </c>
      <c r="D339" s="9" t="n">
        <v>298.642731</v>
      </c>
      <c r="E339" s="10" t="n">
        <v>8.7716159821</v>
      </c>
      <c r="F339" s="9" t="n">
        <v>284.316925</v>
      </c>
      <c r="G339" s="11" t="n">
        <v>4.7183933258</v>
      </c>
      <c r="H339" s="9" t="n">
        <v>309.697937</v>
      </c>
      <c r="I339" s="11" t="n">
        <v>0.7311117649</v>
      </c>
      <c r="J339" s="10" t="n">
        <v>0.32386</v>
      </c>
      <c r="K339" s="12" t="n">
        <f aca="false">100*J339/0.22959</f>
        <v>141.060150703428</v>
      </c>
    </row>
    <row r="340" customFormat="false" ht="15" hidden="false" customHeight="false" outlineLevel="0" collapsed="false">
      <c r="A340" s="1" t="n">
        <f aca="false">A339+1</f>
        <v>333</v>
      </c>
      <c r="B340" s="9" t="n">
        <v>301.170898</v>
      </c>
      <c r="C340" s="10" t="n">
        <v>9.8116598129</v>
      </c>
      <c r="D340" s="9" t="n">
        <v>298.538177</v>
      </c>
      <c r="E340" s="10" t="n">
        <v>8.7589912415</v>
      </c>
      <c r="F340" s="9" t="n">
        <v>284.262299</v>
      </c>
      <c r="G340" s="11" t="n">
        <v>4.7115659714</v>
      </c>
      <c r="H340" s="9" t="n">
        <v>309.661041</v>
      </c>
      <c r="I340" s="11" t="n">
        <v>0.7300536633</v>
      </c>
      <c r="J340" s="10" t="n">
        <v>0.324839</v>
      </c>
      <c r="K340" s="12" t="n">
        <f aca="false">100*J340/0.22959</f>
        <v>141.486563003615</v>
      </c>
    </row>
    <row r="341" customFormat="false" ht="15" hidden="false" customHeight="false" outlineLevel="0" collapsed="false">
      <c r="A341" s="1" t="n">
        <f aca="false">A340+1</f>
        <v>334</v>
      </c>
      <c r="B341" s="9" t="n">
        <v>301.074097</v>
      </c>
      <c r="C341" s="10" t="n">
        <v>9.7974824905</v>
      </c>
      <c r="D341" s="9" t="n">
        <v>298.433624</v>
      </c>
      <c r="E341" s="10" t="n">
        <v>8.7463655472</v>
      </c>
      <c r="F341" s="9" t="n">
        <v>284.207703</v>
      </c>
      <c r="G341" s="11" t="n">
        <v>4.7047386169</v>
      </c>
      <c r="H341" s="9" t="n">
        <v>309.624146</v>
      </c>
      <c r="I341" s="11" t="n">
        <v>0.7289956808</v>
      </c>
      <c r="J341" s="10" t="n">
        <v>0.325817</v>
      </c>
      <c r="K341" s="12" t="n">
        <f aca="false">100*J341/0.22959</f>
        <v>141.912539744762</v>
      </c>
    </row>
    <row r="342" customFormat="false" ht="15" hidden="false" customHeight="false" outlineLevel="0" collapsed="false">
      <c r="A342" s="1" t="n">
        <f aca="false">A341+1</f>
        <v>335</v>
      </c>
      <c r="B342" s="9" t="n">
        <v>300.977264</v>
      </c>
      <c r="C342" s="10" t="n">
        <v>9.7833042145</v>
      </c>
      <c r="D342" s="9" t="n">
        <v>298.329102</v>
      </c>
      <c r="E342" s="10" t="n">
        <v>8.7337408066</v>
      </c>
      <c r="F342" s="9" t="n">
        <v>284.153076</v>
      </c>
      <c r="G342" s="11" t="n">
        <v>4.6979112625</v>
      </c>
      <c r="H342" s="9" t="n">
        <v>309.58725</v>
      </c>
      <c r="I342" s="11" t="n">
        <v>0.7279375792</v>
      </c>
      <c r="J342" s="10" t="n">
        <v>0.326796</v>
      </c>
      <c r="K342" s="12" t="n">
        <f aca="false">100*J342/0.22959</f>
        <v>142.33895204495</v>
      </c>
    </row>
    <row r="343" customFormat="false" ht="15" hidden="false" customHeight="false" outlineLevel="0" collapsed="false">
      <c r="A343" s="1" t="n">
        <f aca="false">A342+1</f>
        <v>336</v>
      </c>
      <c r="B343" s="9" t="n">
        <v>300.880463</v>
      </c>
      <c r="C343" s="10" t="n">
        <v>9.7691268921</v>
      </c>
      <c r="D343" s="9" t="n">
        <v>298.224548</v>
      </c>
      <c r="E343" s="10" t="n">
        <v>8.7211151123</v>
      </c>
      <c r="F343" s="9" t="n">
        <v>284.09845</v>
      </c>
      <c r="G343" s="11" t="n">
        <v>4.6910839081</v>
      </c>
      <c r="H343" s="9" t="n">
        <v>309.550354</v>
      </c>
      <c r="I343" s="11" t="n">
        <v>0.7268795967</v>
      </c>
      <c r="J343" s="10" t="n">
        <v>0.327774</v>
      </c>
      <c r="K343" s="12" t="n">
        <f aca="false">100*J343/0.22959</f>
        <v>142.764928786097</v>
      </c>
    </row>
    <row r="344" customFormat="false" ht="15" hidden="false" customHeight="false" outlineLevel="0" collapsed="false">
      <c r="A344" s="1" t="n">
        <f aca="false">A343+1</f>
        <v>337</v>
      </c>
      <c r="B344" s="9" t="n">
        <v>300.78363</v>
      </c>
      <c r="C344" s="10" t="n">
        <v>9.7549495697</v>
      </c>
      <c r="D344" s="9" t="n">
        <v>298.119995</v>
      </c>
      <c r="E344" s="10" t="n">
        <v>8.7084903717</v>
      </c>
      <c r="F344" s="9" t="n">
        <v>284.043854</v>
      </c>
      <c r="G344" s="11" t="n">
        <v>4.6842565536</v>
      </c>
      <c r="H344" s="9" t="n">
        <v>309.513458</v>
      </c>
      <c r="I344" s="11" t="n">
        <v>0.7258214951</v>
      </c>
      <c r="J344" s="10" t="n">
        <v>0.328753</v>
      </c>
      <c r="K344" s="12" t="n">
        <f aca="false">100*J344/0.22959</f>
        <v>143.191341086284</v>
      </c>
    </row>
    <row r="345" customFormat="false" ht="15" hidden="false" customHeight="false" outlineLevel="0" collapsed="false">
      <c r="A345" s="1" t="n">
        <f aca="false">A344+1</f>
        <v>338</v>
      </c>
      <c r="B345" s="9" t="n">
        <v>300.686829</v>
      </c>
      <c r="C345" s="10" t="n">
        <v>9.7407722473</v>
      </c>
      <c r="D345" s="9" t="n">
        <v>298.013336</v>
      </c>
      <c r="E345" s="10" t="n">
        <v>8.6958656311</v>
      </c>
      <c r="F345" s="9" t="n">
        <v>283.989227</v>
      </c>
      <c r="G345" s="11" t="n">
        <v>4.6774291992</v>
      </c>
      <c r="H345" s="9" t="n">
        <v>309.476532</v>
      </c>
      <c r="I345" s="11" t="n">
        <v>0.724763453</v>
      </c>
      <c r="J345" s="10" t="n">
        <v>0.329731</v>
      </c>
      <c r="K345" s="12" t="n">
        <f aca="false">100*J345/0.22959</f>
        <v>143.617317827432</v>
      </c>
    </row>
    <row r="346" customFormat="false" ht="15" hidden="false" customHeight="false" outlineLevel="0" collapsed="false">
      <c r="A346" s="1" t="n">
        <f aca="false">A345+1</f>
        <v>339</v>
      </c>
      <c r="B346" s="9" t="n">
        <v>300.589996</v>
      </c>
      <c r="C346" s="10" t="n">
        <v>9.7265939713</v>
      </c>
      <c r="D346" s="9" t="n">
        <v>297.906677</v>
      </c>
      <c r="E346" s="10" t="n">
        <v>8.6832399368</v>
      </c>
      <c r="F346" s="9" t="n">
        <v>283.934631</v>
      </c>
      <c r="G346" s="11" t="n">
        <v>4.6706018448</v>
      </c>
      <c r="H346" s="9" t="n">
        <v>309.439636</v>
      </c>
      <c r="I346" s="11" t="n">
        <v>0.723705411</v>
      </c>
      <c r="J346" s="10" t="n">
        <v>0.33071</v>
      </c>
      <c r="K346" s="12" t="n">
        <f aca="false">100*J346/0.22959</f>
        <v>144.043730127619</v>
      </c>
    </row>
    <row r="347" customFormat="false" ht="15" hidden="false" customHeight="false" outlineLevel="0" collapsed="false">
      <c r="A347" s="1" t="n">
        <f aca="false">A346+1</f>
        <v>340</v>
      </c>
      <c r="B347" s="9" t="n">
        <v>300.491425</v>
      </c>
      <c r="C347" s="10" t="n">
        <v>9.7124156952</v>
      </c>
      <c r="D347" s="9" t="n">
        <v>297.799988</v>
      </c>
      <c r="E347" s="10" t="n">
        <v>8.6706142426</v>
      </c>
      <c r="F347" s="9" t="n">
        <v>283.880005</v>
      </c>
      <c r="G347" s="11" t="n">
        <v>4.6637744904</v>
      </c>
      <c r="H347" s="9" t="n">
        <v>309.40274</v>
      </c>
      <c r="I347" s="11" t="n">
        <v>0.7226473689</v>
      </c>
      <c r="J347" s="10" t="n">
        <v>0.331688</v>
      </c>
      <c r="K347" s="12" t="n">
        <f aca="false">100*J347/0.22959</f>
        <v>144.469706868766</v>
      </c>
    </row>
    <row r="348" customFormat="false" ht="15" hidden="false" customHeight="false" outlineLevel="0" collapsed="false">
      <c r="A348" s="1" t="n">
        <f aca="false">A347+1</f>
        <v>341</v>
      </c>
      <c r="B348" s="9" t="n">
        <v>300.392853</v>
      </c>
      <c r="C348" s="10" t="n">
        <v>9.6982383728</v>
      </c>
      <c r="D348" s="9" t="n">
        <v>297.693329</v>
      </c>
      <c r="E348" s="10" t="n">
        <v>8.657989502</v>
      </c>
      <c r="F348" s="9" t="n">
        <v>283.824005</v>
      </c>
      <c r="G348" s="11" t="n">
        <v>4.6569471359</v>
      </c>
      <c r="H348" s="9" t="n">
        <v>309.365845</v>
      </c>
      <c r="I348" s="11" t="n">
        <v>0.7215893269</v>
      </c>
      <c r="J348" s="10" t="n">
        <v>0.332667</v>
      </c>
      <c r="K348" s="12" t="n">
        <f aca="false">100*J348/0.22959</f>
        <v>144.896119168953</v>
      </c>
    </row>
    <row r="349" customFormat="false" ht="15" hidden="false" customHeight="false" outlineLevel="0" collapsed="false">
      <c r="A349" s="1" t="n">
        <f aca="false">A348+1</f>
        <v>342</v>
      </c>
      <c r="B349" s="9" t="n">
        <v>300.294281</v>
      </c>
      <c r="C349" s="10" t="n">
        <v>9.6840610504</v>
      </c>
      <c r="D349" s="9" t="n">
        <v>297.58667</v>
      </c>
      <c r="E349" s="10" t="n">
        <v>8.6453647614</v>
      </c>
      <c r="F349" s="9" t="n">
        <v>283.768005</v>
      </c>
      <c r="G349" s="11" t="n">
        <v>4.6501197815</v>
      </c>
      <c r="H349" s="9" t="n">
        <v>309.328949</v>
      </c>
      <c r="I349" s="11" t="n">
        <v>0.7205312252</v>
      </c>
      <c r="J349" s="10" t="n">
        <v>0.333645</v>
      </c>
      <c r="K349" s="12" t="n">
        <f aca="false">100*J349/0.22959</f>
        <v>145.322095910101</v>
      </c>
    </row>
    <row r="350" customFormat="false" ht="15" hidden="false" customHeight="false" outlineLevel="0" collapsed="false">
      <c r="A350" s="1" t="n">
        <f aca="false">A349+1</f>
        <v>343</v>
      </c>
      <c r="B350" s="9" t="n">
        <v>300.195709</v>
      </c>
      <c r="C350" s="10" t="n">
        <v>9.669883728</v>
      </c>
      <c r="D350" s="9" t="n">
        <v>297.480011</v>
      </c>
      <c r="E350" s="10" t="n">
        <v>8.6327400208</v>
      </c>
      <c r="F350" s="9" t="n">
        <v>283.712006</v>
      </c>
      <c r="G350" s="11" t="n">
        <v>4.6432919502</v>
      </c>
      <c r="H350" s="9" t="n">
        <v>309.292053</v>
      </c>
      <c r="I350" s="11" t="n">
        <v>0.7194732428</v>
      </c>
      <c r="J350" s="10" t="n">
        <v>0.334624</v>
      </c>
      <c r="K350" s="12" t="n">
        <f aca="false">100*J350/0.22959</f>
        <v>145.748508210288</v>
      </c>
    </row>
    <row r="351" customFormat="false" ht="15" hidden="false" customHeight="false" outlineLevel="0" collapsed="false">
      <c r="A351" s="1" t="n">
        <f aca="false">A350+1</f>
        <v>344</v>
      </c>
      <c r="B351" s="9" t="n">
        <v>300.097137</v>
      </c>
      <c r="C351" s="10" t="n">
        <v>9.655705452</v>
      </c>
      <c r="D351" s="9" t="n">
        <v>297.373322</v>
      </c>
      <c r="E351" s="10" t="n">
        <v>8.6201143265</v>
      </c>
      <c r="F351" s="9" t="n">
        <v>283.656006</v>
      </c>
      <c r="G351" s="11" t="n">
        <v>4.6364645958</v>
      </c>
      <c r="H351" s="9" t="n">
        <v>309.255157</v>
      </c>
      <c r="I351" s="11" t="n">
        <v>0.7184151411</v>
      </c>
      <c r="J351" s="10" t="n">
        <v>0.335602</v>
      </c>
      <c r="K351" s="12" t="n">
        <f aca="false">100*J351/0.22959</f>
        <v>146.174484951435</v>
      </c>
    </row>
    <row r="352" customFormat="false" ht="15" hidden="false" customHeight="false" outlineLevel="0" collapsed="false">
      <c r="A352" s="1" t="n">
        <f aca="false">A351+1</f>
        <v>345</v>
      </c>
      <c r="B352" s="9" t="n">
        <v>299.998566</v>
      </c>
      <c r="C352" s="10" t="n">
        <v>9.6415271759</v>
      </c>
      <c r="D352" s="9" t="n">
        <v>297.266663</v>
      </c>
      <c r="E352" s="10" t="n">
        <v>8.6074886322</v>
      </c>
      <c r="F352" s="9" t="n">
        <v>283.600006</v>
      </c>
      <c r="G352" s="11" t="n">
        <v>4.6296372414</v>
      </c>
      <c r="H352" s="9" t="n">
        <v>309.218262</v>
      </c>
      <c r="I352" s="11" t="n">
        <v>0.7173570991</v>
      </c>
      <c r="J352" s="10" t="n">
        <v>0.336581</v>
      </c>
      <c r="K352" s="12" t="n">
        <f aca="false">100*J352/0.22959</f>
        <v>146.600897251622</v>
      </c>
    </row>
    <row r="353" customFormat="false" ht="15" hidden="false" customHeight="false" outlineLevel="0" collapsed="false">
      <c r="A353" s="1" t="n">
        <f aca="false">A352+1</f>
        <v>346</v>
      </c>
      <c r="B353" s="9" t="n">
        <v>299.899994</v>
      </c>
      <c r="C353" s="10" t="n">
        <v>9.6273498535</v>
      </c>
      <c r="D353" s="9" t="n">
        <v>297.160004</v>
      </c>
      <c r="E353" s="10" t="n">
        <v>8.5948638916</v>
      </c>
      <c r="F353" s="9" t="n">
        <v>283.544006</v>
      </c>
      <c r="G353" s="11" t="n">
        <v>4.6228098869</v>
      </c>
      <c r="H353" s="9" t="n">
        <v>309.181366</v>
      </c>
      <c r="I353" s="11" t="n">
        <v>0.716299057</v>
      </c>
      <c r="J353" s="10" t="n">
        <v>0.337559</v>
      </c>
      <c r="K353" s="12" t="n">
        <f aca="false">100*J353/0.22959</f>
        <v>147.02687399277</v>
      </c>
    </row>
    <row r="354" customFormat="false" ht="15" hidden="false" customHeight="false" outlineLevel="0" collapsed="false">
      <c r="A354" s="1" t="n">
        <f aca="false">A353+1</f>
        <v>347</v>
      </c>
      <c r="B354" s="9" t="n">
        <v>299.801422</v>
      </c>
      <c r="C354" s="10" t="n">
        <v>9.6131725311</v>
      </c>
      <c r="D354" s="9" t="n">
        <v>297.053345</v>
      </c>
      <c r="E354" s="10" t="n">
        <v>8.582239151</v>
      </c>
      <c r="F354" s="9" t="n">
        <v>283.488007</v>
      </c>
      <c r="G354" s="11" t="n">
        <v>4.6159825325</v>
      </c>
      <c r="H354" s="9" t="n">
        <v>309.14447</v>
      </c>
      <c r="I354" s="11" t="n">
        <v>0.715241015</v>
      </c>
      <c r="J354" s="10" t="n">
        <v>0.338538</v>
      </c>
      <c r="K354" s="12" t="n">
        <f aca="false">100*J354/0.22959</f>
        <v>147.453286292957</v>
      </c>
    </row>
    <row r="355" customFormat="false" ht="15" hidden="false" customHeight="false" outlineLevel="0" collapsed="false">
      <c r="A355" s="1" t="n">
        <f aca="false">A354+1</f>
        <v>348</v>
      </c>
      <c r="B355" s="9" t="n">
        <v>299.70285</v>
      </c>
      <c r="C355" s="10" t="n">
        <v>9.5989952087</v>
      </c>
      <c r="D355" s="9" t="n">
        <v>296.946655</v>
      </c>
      <c r="E355" s="10" t="n">
        <v>8.5696134567</v>
      </c>
      <c r="F355" s="9" t="n">
        <v>283.432007</v>
      </c>
      <c r="G355" s="11" t="n">
        <v>4.6091547012</v>
      </c>
      <c r="H355" s="9" t="n">
        <v>309.107574</v>
      </c>
      <c r="I355" s="11" t="n">
        <v>0.7141829729</v>
      </c>
      <c r="J355" s="10" t="n">
        <v>0.339516</v>
      </c>
      <c r="K355" s="12" t="n">
        <f aca="false">100*J355/0.22959</f>
        <v>147.879263034104</v>
      </c>
    </row>
    <row r="356" customFormat="false" ht="15" hidden="false" customHeight="false" outlineLevel="0" collapsed="false">
      <c r="A356" s="1" t="n">
        <f aca="false">A355+1</f>
        <v>349</v>
      </c>
      <c r="B356" s="9" t="n">
        <v>299.604279</v>
      </c>
      <c r="C356" s="10" t="n">
        <v>9.5848169327</v>
      </c>
      <c r="D356" s="9" t="n">
        <v>296.839996</v>
      </c>
      <c r="E356" s="10" t="n">
        <v>8.5569877625</v>
      </c>
      <c r="F356" s="9" t="n">
        <v>283.376007</v>
      </c>
      <c r="G356" s="11" t="n">
        <v>4.6023273468</v>
      </c>
      <c r="H356" s="9" t="n">
        <v>309.070679</v>
      </c>
      <c r="I356" s="11" t="n">
        <v>0.7131249309</v>
      </c>
      <c r="J356" s="10" t="n">
        <v>0.340495</v>
      </c>
      <c r="K356" s="12" t="n">
        <f aca="false">100*J356/0.22959</f>
        <v>148.305675334292</v>
      </c>
    </row>
    <row r="357" customFormat="false" ht="15" hidden="false" customHeight="false" outlineLevel="0" collapsed="false">
      <c r="A357" s="1" t="n">
        <f aca="false">A356+1</f>
        <v>350</v>
      </c>
      <c r="B357" s="9" t="n">
        <v>299.505707</v>
      </c>
      <c r="C357" s="10" t="n">
        <v>9.5706386566</v>
      </c>
      <c r="D357" s="9" t="n">
        <v>296.733337</v>
      </c>
      <c r="E357" s="10" t="n">
        <v>8.5443630219</v>
      </c>
      <c r="F357" s="9" t="n">
        <v>283.320007</v>
      </c>
      <c r="G357" s="11" t="n">
        <v>4.5954999924</v>
      </c>
      <c r="H357" s="9" t="n">
        <v>309.033783</v>
      </c>
      <c r="I357" s="11" t="n">
        <v>0.7120668888</v>
      </c>
      <c r="J357" s="10" t="n">
        <v>0.341473</v>
      </c>
      <c r="K357" s="12" t="n">
        <f aca="false">100*J357/0.22959</f>
        <v>148.731652075439</v>
      </c>
    </row>
    <row r="358" customFormat="false" ht="15" hidden="false" customHeight="false" outlineLevel="0" collapsed="false">
      <c r="A358" s="1" t="n">
        <f aca="false">A357+1</f>
        <v>351</v>
      </c>
      <c r="B358" s="9" t="n">
        <v>299.407135</v>
      </c>
      <c r="C358" s="10" t="n">
        <v>9.5564613342</v>
      </c>
      <c r="D358" s="9" t="n">
        <v>296.626678</v>
      </c>
      <c r="E358" s="10" t="n">
        <v>8.5317382812</v>
      </c>
      <c r="F358" s="9" t="n">
        <v>283.264008</v>
      </c>
      <c r="G358" s="11" t="n">
        <v>4.5886726379</v>
      </c>
      <c r="H358" s="9" t="n">
        <v>308.996887</v>
      </c>
      <c r="I358" s="11" t="n">
        <v>0.7110087872</v>
      </c>
      <c r="J358" s="10" t="n">
        <v>0.342452</v>
      </c>
      <c r="K358" s="12" t="n">
        <f aca="false">100*J358/0.22959</f>
        <v>149.158064375626</v>
      </c>
    </row>
    <row r="359" customFormat="false" ht="15" hidden="false" customHeight="false" outlineLevel="0" collapsed="false">
      <c r="A359" s="1" t="n">
        <f aca="false">A358+1</f>
        <v>352</v>
      </c>
      <c r="B359" s="9" t="n">
        <v>299.308563</v>
      </c>
      <c r="C359" s="10" t="n">
        <v>9.5422840118</v>
      </c>
      <c r="D359" s="9" t="n">
        <v>296.519989</v>
      </c>
      <c r="E359" s="10" t="n">
        <v>8.5191135406</v>
      </c>
      <c r="F359" s="9" t="n">
        <v>283.208008</v>
      </c>
      <c r="G359" s="11" t="n">
        <v>4.5818452835</v>
      </c>
      <c r="H359" s="9" t="n">
        <v>308.959991</v>
      </c>
      <c r="I359" s="11" t="n">
        <v>0.7099508047</v>
      </c>
      <c r="J359" s="10" t="n">
        <v>0.34343</v>
      </c>
      <c r="K359" s="12" t="n">
        <f aca="false">100*J359/0.22959</f>
        <v>149.584041116773</v>
      </c>
    </row>
    <row r="360" customFormat="false" ht="15" hidden="false" customHeight="false" outlineLevel="0" collapsed="false">
      <c r="A360" s="1" t="n">
        <f aca="false">A359+1</f>
        <v>353</v>
      </c>
      <c r="B360" s="9" t="n">
        <v>299.209991</v>
      </c>
      <c r="C360" s="10" t="n">
        <v>9.5281066895</v>
      </c>
      <c r="D360" s="9" t="n">
        <v>296.41333</v>
      </c>
      <c r="E360" s="10" t="n">
        <v>8.5064878464</v>
      </c>
      <c r="F360" s="9" t="n">
        <v>283.152008</v>
      </c>
      <c r="G360" s="11" t="n">
        <v>4.5750179291</v>
      </c>
      <c r="H360" s="9" t="n">
        <v>308.921417</v>
      </c>
      <c r="I360" s="11" t="n">
        <v>0.7088927031</v>
      </c>
      <c r="J360" s="10" t="n">
        <v>0.344409</v>
      </c>
      <c r="K360" s="12" t="n">
        <f aca="false">100*J360/0.22959</f>
        <v>150.010453416961</v>
      </c>
    </row>
    <row r="361" customFormat="false" ht="15" hidden="false" customHeight="false" outlineLevel="0" collapsed="false">
      <c r="A361" s="1" t="n">
        <f aca="false">A360+1</f>
        <v>354</v>
      </c>
      <c r="B361" s="9" t="n">
        <v>299.11142</v>
      </c>
      <c r="C361" s="10" t="n">
        <v>9.5139284134</v>
      </c>
      <c r="D361" s="9" t="n">
        <v>296.306671</v>
      </c>
      <c r="E361" s="10" t="n">
        <v>8.4938621521</v>
      </c>
      <c r="F361" s="9" t="n">
        <v>283.096008</v>
      </c>
      <c r="G361" s="11" t="n">
        <v>4.5681905746</v>
      </c>
      <c r="H361" s="9" t="n">
        <v>308.882843</v>
      </c>
      <c r="I361" s="11" t="n">
        <v>0.707834661</v>
      </c>
      <c r="J361" s="10" t="n">
        <v>0.345387</v>
      </c>
      <c r="K361" s="12" t="n">
        <f aca="false">100*J361/0.22959</f>
        <v>150.436430158108</v>
      </c>
    </row>
    <row r="362" customFormat="false" ht="15" hidden="false" customHeight="false" outlineLevel="0" collapsed="false">
      <c r="A362" s="1" t="n">
        <f aca="false">A361+1</f>
        <v>355</v>
      </c>
      <c r="B362" s="9" t="n">
        <v>299.012848</v>
      </c>
      <c r="C362" s="10" t="n">
        <v>9.499751091</v>
      </c>
      <c r="D362" s="9" t="n">
        <v>296.200012</v>
      </c>
      <c r="E362" s="10" t="n">
        <v>8.4812374115</v>
      </c>
      <c r="F362" s="9" t="n">
        <v>283.040009</v>
      </c>
      <c r="G362" s="11" t="n">
        <v>4.5613632202</v>
      </c>
      <c r="H362" s="9" t="n">
        <v>308.844269</v>
      </c>
      <c r="I362" s="11" t="n">
        <v>0.706776619</v>
      </c>
      <c r="J362" s="10" t="n">
        <v>0.346366</v>
      </c>
      <c r="K362" s="12" t="n">
        <f aca="false">100*J362/0.22959</f>
        <v>150.862842458295</v>
      </c>
    </row>
    <row r="363" customFormat="false" ht="15" hidden="false" customHeight="false" outlineLevel="0" collapsed="false">
      <c r="A363" s="1" t="n">
        <f aca="false">A362+1</f>
        <v>356</v>
      </c>
      <c r="B363" s="9" t="n">
        <v>298.914276</v>
      </c>
      <c r="C363" s="10" t="n">
        <v>9.4855728149</v>
      </c>
      <c r="D363" s="9" t="n">
        <v>296.093323</v>
      </c>
      <c r="E363" s="10" t="n">
        <v>8.4686126709</v>
      </c>
      <c r="F363" s="9" t="n">
        <v>282.984009</v>
      </c>
      <c r="G363" s="11" t="n">
        <v>4.5545358658</v>
      </c>
      <c r="H363" s="9" t="n">
        <v>308.805695</v>
      </c>
      <c r="I363" s="11" t="n">
        <v>0.7057185769</v>
      </c>
      <c r="J363" s="10" t="n">
        <v>0.347344</v>
      </c>
      <c r="K363" s="12" t="n">
        <f aca="false">100*J363/0.22959</f>
        <v>151.288819199443</v>
      </c>
    </row>
    <row r="364" customFormat="false" ht="15" hidden="false" customHeight="false" outlineLevel="0" collapsed="false">
      <c r="A364" s="1" t="n">
        <f aca="false">A363+1</f>
        <v>357</v>
      </c>
      <c r="B364" s="9" t="n">
        <v>298.815704</v>
      </c>
      <c r="C364" s="10" t="n">
        <v>9.4713954926</v>
      </c>
      <c r="D364" s="9" t="n">
        <v>295.986664</v>
      </c>
      <c r="E364" s="10" t="n">
        <v>8.4559869766</v>
      </c>
      <c r="F364" s="9" t="n">
        <v>282.928009</v>
      </c>
      <c r="G364" s="11" t="n">
        <v>4.5477085114</v>
      </c>
      <c r="H364" s="9" t="n">
        <v>308.767151</v>
      </c>
      <c r="I364" s="11" t="n">
        <v>0.7046605349</v>
      </c>
      <c r="J364" s="10" t="n">
        <v>0.348323</v>
      </c>
      <c r="K364" s="12" t="n">
        <f aca="false">100*J364/0.22959</f>
        <v>151.71523149963</v>
      </c>
    </row>
    <row r="365" customFormat="false" ht="15" hidden="false" customHeight="false" outlineLevel="0" collapsed="false">
      <c r="A365" s="1" t="n">
        <f aca="false">A364+1</f>
        <v>358</v>
      </c>
      <c r="B365" s="9" t="n">
        <v>298.717133</v>
      </c>
      <c r="C365" s="10" t="n">
        <v>9.4572181702</v>
      </c>
      <c r="D365" s="9" t="n">
        <v>295.880005</v>
      </c>
      <c r="E365" s="10" t="n">
        <v>8.4433612823</v>
      </c>
      <c r="F365" s="9" t="n">
        <v>282.872009</v>
      </c>
      <c r="G365" s="11" t="n">
        <v>4.5408811569</v>
      </c>
      <c r="H365" s="9" t="n">
        <v>308.728577</v>
      </c>
      <c r="I365" s="11" t="n">
        <v>0.7036024332</v>
      </c>
      <c r="J365" s="10" t="n">
        <v>0.349301</v>
      </c>
      <c r="K365" s="12" t="n">
        <f aca="false">100*J365/0.22959</f>
        <v>152.141208240777</v>
      </c>
    </row>
    <row r="366" customFormat="false" ht="15" hidden="false" customHeight="false" outlineLevel="0" collapsed="false">
      <c r="A366" s="1" t="n">
        <f aca="false">A365+1</f>
        <v>359</v>
      </c>
      <c r="B366" s="9" t="n">
        <v>298.618561</v>
      </c>
      <c r="C366" s="10" t="n">
        <v>9.4430398941</v>
      </c>
      <c r="D366" s="9" t="n">
        <v>295.771912</v>
      </c>
      <c r="E366" s="10" t="n">
        <v>8.4307365417</v>
      </c>
      <c r="F366" s="9" t="n">
        <v>282.81601</v>
      </c>
      <c r="G366" s="11" t="n">
        <v>4.5340538025</v>
      </c>
      <c r="H366" s="9" t="n">
        <v>308.690002</v>
      </c>
      <c r="I366" s="11" t="n">
        <v>0.7025444508</v>
      </c>
      <c r="J366" s="10" t="n">
        <v>0.35028</v>
      </c>
      <c r="K366" s="12" t="n">
        <f aca="false">100*J366/0.22959</f>
        <v>152.567620540964</v>
      </c>
    </row>
    <row r="367" customFormat="false" ht="15" hidden="false" customHeight="false" outlineLevel="0" collapsed="false">
      <c r="A367" s="1" t="n">
        <f aca="false">A366+1</f>
        <v>360</v>
      </c>
      <c r="B367" s="9" t="n">
        <v>298.519989</v>
      </c>
      <c r="C367" s="10" t="n">
        <v>9.4288625717</v>
      </c>
      <c r="D367" s="9" t="n">
        <v>295.663818</v>
      </c>
      <c r="E367" s="10" t="n">
        <v>8.4181118011</v>
      </c>
      <c r="F367" s="9" t="n">
        <v>282.76001</v>
      </c>
      <c r="G367" s="11" t="n">
        <v>4.5272264481</v>
      </c>
      <c r="H367" s="9" t="n">
        <v>308.651428</v>
      </c>
      <c r="I367" s="11" t="n">
        <v>0.7014863491</v>
      </c>
      <c r="J367" s="10" t="n">
        <v>0.351258</v>
      </c>
      <c r="K367" s="12" t="n">
        <f aca="false">100*J367/0.22959</f>
        <v>152.993597282112</v>
      </c>
    </row>
    <row r="368" customFormat="false" ht="15" hidden="false" customHeight="false" outlineLevel="0" collapsed="false">
      <c r="A368" s="1" t="n">
        <f aca="false">A367+1</f>
        <v>361</v>
      </c>
      <c r="B368" s="9" t="n">
        <v>298.419525</v>
      </c>
      <c r="C368" s="10" t="n">
        <v>9.4146842957</v>
      </c>
      <c r="D368" s="9" t="n">
        <v>295.555725</v>
      </c>
      <c r="E368" s="10" t="n">
        <v>8.4054870605</v>
      </c>
      <c r="F368" s="9" t="n">
        <v>282.70401</v>
      </c>
      <c r="G368" s="11" t="n">
        <v>4.5203990936</v>
      </c>
      <c r="H368" s="9" t="n">
        <v>308.612854</v>
      </c>
      <c r="I368" s="11" t="n">
        <v>0.7004283667</v>
      </c>
      <c r="J368" s="10" t="n">
        <v>0.352237</v>
      </c>
      <c r="K368" s="12" t="n">
        <f aca="false">100*J368/0.22959</f>
        <v>153.420009582299</v>
      </c>
    </row>
    <row r="369" customFormat="false" ht="15" hidden="false" customHeight="false" outlineLevel="0" collapsed="false">
      <c r="A369" s="1" t="n">
        <f aca="false">A368+1</f>
        <v>362</v>
      </c>
      <c r="B369" s="9" t="n">
        <v>298.319031</v>
      </c>
      <c r="C369" s="10" t="n">
        <v>9.4005069733</v>
      </c>
      <c r="D369" s="9" t="n">
        <v>295.447632</v>
      </c>
      <c r="E369" s="10" t="n">
        <v>8.3928613663</v>
      </c>
      <c r="F369" s="9" t="n">
        <v>282.64801</v>
      </c>
      <c r="G369" s="11" t="n">
        <v>4.5135717392</v>
      </c>
      <c r="H369" s="9" t="n">
        <v>308.57428</v>
      </c>
      <c r="I369" s="11" t="n">
        <v>0.699370265</v>
      </c>
      <c r="J369" s="10" t="n">
        <v>0.353215</v>
      </c>
      <c r="K369" s="12" t="n">
        <f aca="false">100*J369/0.22959</f>
        <v>153.845986323446</v>
      </c>
    </row>
    <row r="370" customFormat="false" ht="15" hidden="false" customHeight="false" outlineLevel="0" collapsed="false">
      <c r="A370" s="1" t="n">
        <f aca="false">A369+1</f>
        <v>363</v>
      </c>
      <c r="B370" s="9" t="n">
        <v>298.218567</v>
      </c>
      <c r="C370" s="10" t="n">
        <v>9.3863296509</v>
      </c>
      <c r="D370" s="9" t="n">
        <v>295.339539</v>
      </c>
      <c r="E370" s="10" t="n">
        <v>8.380235672</v>
      </c>
      <c r="F370" s="9" t="n">
        <v>282.59201</v>
      </c>
      <c r="G370" s="11" t="n">
        <v>4.5067443848</v>
      </c>
      <c r="H370" s="9" t="n">
        <v>308.535706</v>
      </c>
      <c r="I370" s="11" t="n">
        <v>0.698312223</v>
      </c>
      <c r="J370" s="10" t="n">
        <v>0.354194</v>
      </c>
      <c r="K370" s="12" t="n">
        <f aca="false">100*J370/0.22959</f>
        <v>154.272398623633</v>
      </c>
    </row>
    <row r="371" customFormat="false" ht="15" hidden="false" customHeight="false" outlineLevel="0" collapsed="false">
      <c r="A371" s="1" t="n">
        <f aca="false">A370+1</f>
        <v>364</v>
      </c>
      <c r="B371" s="9" t="n">
        <v>298.118073</v>
      </c>
      <c r="C371" s="10" t="n">
        <v>9.3721523285</v>
      </c>
      <c r="D371" s="9" t="n">
        <v>295.231415</v>
      </c>
      <c r="E371" s="10" t="n">
        <v>8.3676109314</v>
      </c>
      <c r="F371" s="9" t="n">
        <v>282.536011</v>
      </c>
      <c r="G371" s="11" t="n">
        <v>4.4999165535</v>
      </c>
      <c r="H371" s="9" t="n">
        <v>308.497131</v>
      </c>
      <c r="I371" s="11" t="n">
        <v>0.6972541809</v>
      </c>
      <c r="J371" s="10" t="n">
        <v>0.355172</v>
      </c>
      <c r="K371" s="12" t="n">
        <f aca="false">100*J371/0.22959</f>
        <v>154.698375364781</v>
      </c>
    </row>
    <row r="372" customFormat="false" ht="15" hidden="false" customHeight="false" outlineLevel="0" collapsed="false">
      <c r="A372" s="1" t="n">
        <f aca="false">A371+1</f>
        <v>365</v>
      </c>
      <c r="B372" s="9" t="n">
        <v>298.017609</v>
      </c>
      <c r="C372" s="10" t="n">
        <v>9.3579740524</v>
      </c>
      <c r="D372" s="9" t="n">
        <v>295.123322</v>
      </c>
      <c r="E372" s="10" t="n">
        <v>8.3549861908</v>
      </c>
      <c r="F372" s="9" t="n">
        <v>282.480011</v>
      </c>
      <c r="G372" s="11" t="n">
        <v>4.4930891991</v>
      </c>
      <c r="H372" s="9" t="n">
        <v>308.458557</v>
      </c>
      <c r="I372" s="11" t="n">
        <v>0.6961961389</v>
      </c>
      <c r="J372" s="10" t="n">
        <v>0.356151</v>
      </c>
      <c r="K372" s="12" t="n">
        <f aca="false">100*J372/0.22959</f>
        <v>155.124787664968</v>
      </c>
    </row>
    <row r="373" customFormat="false" ht="15" hidden="false" customHeight="false" outlineLevel="0" collapsed="false">
      <c r="A373" s="1" t="n">
        <f aca="false">A372+1</f>
        <v>366</v>
      </c>
      <c r="B373" s="9" t="n">
        <v>297.917145</v>
      </c>
      <c r="C373" s="10" t="n">
        <v>9.3437957764</v>
      </c>
      <c r="D373" s="9" t="n">
        <v>295.015228</v>
      </c>
      <c r="E373" s="10" t="n">
        <v>8.3423604965</v>
      </c>
      <c r="F373" s="9" t="n">
        <v>282.422089</v>
      </c>
      <c r="G373" s="11" t="n">
        <v>4.4862618446</v>
      </c>
      <c r="H373" s="9" t="n">
        <v>308.419983</v>
      </c>
      <c r="I373" s="11" t="n">
        <v>0.6951380968</v>
      </c>
      <c r="J373" s="10" t="n">
        <v>0.357129</v>
      </c>
      <c r="K373" s="12" t="n">
        <f aca="false">100*J373/0.22959</f>
        <v>155.550764406115</v>
      </c>
    </row>
    <row r="374" customFormat="false" ht="15" hidden="false" customHeight="false" outlineLevel="0" collapsed="false">
      <c r="A374" s="1" t="n">
        <f aca="false">A373+1</f>
        <v>367</v>
      </c>
      <c r="B374" s="9" t="n">
        <v>297.81665</v>
      </c>
      <c r="C374" s="10" t="n">
        <v>9.329618454</v>
      </c>
      <c r="D374" s="9" t="n">
        <v>294.907135</v>
      </c>
      <c r="E374" s="10" t="n">
        <v>8.3297357559</v>
      </c>
      <c r="F374" s="9" t="n">
        <v>282.364166</v>
      </c>
      <c r="G374" s="11" t="n">
        <v>4.4794344902</v>
      </c>
      <c r="H374" s="9" t="n">
        <v>308.381439</v>
      </c>
      <c r="I374" s="11" t="n">
        <v>0.6940799952</v>
      </c>
      <c r="J374" s="10" t="n">
        <v>0.358108</v>
      </c>
      <c r="K374" s="12" t="n">
        <f aca="false">100*J374/0.22959</f>
        <v>155.977176706303</v>
      </c>
    </row>
    <row r="375" customFormat="false" ht="15" hidden="false" customHeight="false" outlineLevel="0" collapsed="false">
      <c r="A375" s="1" t="n">
        <f aca="false">A374+1</f>
        <v>368</v>
      </c>
      <c r="B375" s="9" t="n">
        <v>297.716187</v>
      </c>
      <c r="C375" s="10" t="n">
        <v>9.3154411316</v>
      </c>
      <c r="D375" s="9" t="n">
        <v>294.799042</v>
      </c>
      <c r="E375" s="10" t="n">
        <v>8.3171100616</v>
      </c>
      <c r="F375" s="9" t="n">
        <v>282.306274</v>
      </c>
      <c r="G375" s="11" t="n">
        <v>4.4726071358</v>
      </c>
      <c r="H375" s="9" t="n">
        <v>308.342865</v>
      </c>
      <c r="I375" s="11" t="n">
        <v>0.6930220127</v>
      </c>
      <c r="J375" s="10" t="n">
        <v>0.359086</v>
      </c>
      <c r="K375" s="12" t="n">
        <f aca="false">100*J375/0.22959</f>
        <v>156.40315344745</v>
      </c>
    </row>
    <row r="376" customFormat="false" ht="15" hidden="false" customHeight="false" outlineLevel="0" collapsed="false">
      <c r="A376" s="1" t="n">
        <f aca="false">A375+1</f>
        <v>369</v>
      </c>
      <c r="B376" s="9" t="n">
        <v>297.615723</v>
      </c>
      <c r="C376" s="10" t="n">
        <v>9.3012638092</v>
      </c>
      <c r="D376" s="9" t="n">
        <v>294.690948</v>
      </c>
      <c r="E376" s="10" t="n">
        <v>8.304485321</v>
      </c>
      <c r="F376" s="9" t="n">
        <v>282.248352</v>
      </c>
      <c r="G376" s="11" t="n">
        <v>4.4657797813</v>
      </c>
      <c r="H376" s="9" t="n">
        <v>308.304291</v>
      </c>
      <c r="I376" s="11" t="n">
        <v>0.6919639111</v>
      </c>
      <c r="J376" s="10" t="n">
        <v>0.360065</v>
      </c>
      <c r="K376" s="12" t="n">
        <f aca="false">100*J376/0.22959</f>
        <v>156.829565747637</v>
      </c>
    </row>
    <row r="377" customFormat="false" ht="15" hidden="false" customHeight="false" outlineLevel="0" collapsed="false">
      <c r="A377" s="1" t="n">
        <f aca="false">A376+1</f>
        <v>370</v>
      </c>
      <c r="B377" s="9" t="n">
        <v>297.515228</v>
      </c>
      <c r="C377" s="10" t="n">
        <v>9.2870855331</v>
      </c>
      <c r="D377" s="9" t="n">
        <v>294.582855</v>
      </c>
      <c r="E377" s="10" t="n">
        <v>8.2918605804</v>
      </c>
      <c r="F377" s="9" t="n">
        <v>282.19043</v>
      </c>
      <c r="G377" s="11" t="n">
        <v>4.4589519501</v>
      </c>
      <c r="H377" s="9" t="n">
        <v>308.265717</v>
      </c>
      <c r="I377" s="11" t="n">
        <v>0.6909059286</v>
      </c>
      <c r="J377" s="10" t="n">
        <v>0.361043</v>
      </c>
      <c r="K377" s="12" t="n">
        <f aca="false">100*J377/0.22959</f>
        <v>157.255542488784</v>
      </c>
    </row>
    <row r="378" customFormat="false" ht="15" hidden="false" customHeight="false" outlineLevel="0" collapsed="false">
      <c r="A378" s="1" t="n">
        <f aca="false">A377+1</f>
        <v>371</v>
      </c>
      <c r="B378" s="9" t="n">
        <v>297.414764</v>
      </c>
      <c r="C378" s="10" t="n">
        <v>9.2729072571</v>
      </c>
      <c r="D378" s="9" t="n">
        <v>294.474762</v>
      </c>
      <c r="E378" s="10" t="n">
        <v>8.2792348862</v>
      </c>
      <c r="F378" s="9" t="n">
        <v>282.132507</v>
      </c>
      <c r="G378" s="11" t="n">
        <v>4.4521245956</v>
      </c>
      <c r="H378" s="9" t="n">
        <v>308.227142</v>
      </c>
      <c r="I378" s="11" t="n">
        <v>0.689847827</v>
      </c>
      <c r="J378" s="10" t="n">
        <v>0.362022</v>
      </c>
      <c r="K378" s="12" t="n">
        <f aca="false">100*J378/0.22959</f>
        <v>157.681954788972</v>
      </c>
    </row>
    <row r="379" customFormat="false" ht="15" hidden="false" customHeight="false" outlineLevel="0" collapsed="false">
      <c r="A379" s="1" t="n">
        <f aca="false">A378+1</f>
        <v>372</v>
      </c>
      <c r="B379" s="9" t="n">
        <v>297.31427</v>
      </c>
      <c r="C379" s="10" t="n">
        <v>9.2587299347</v>
      </c>
      <c r="D379" s="9" t="n">
        <v>294.366669</v>
      </c>
      <c r="E379" s="10" t="n">
        <v>8.2666091919</v>
      </c>
      <c r="F379" s="9" t="n">
        <v>282.074585</v>
      </c>
      <c r="G379" s="11" t="n">
        <v>4.4452972412</v>
      </c>
      <c r="H379" s="9" t="n">
        <v>308.188568</v>
      </c>
      <c r="I379" s="11" t="n">
        <v>0.6887897849</v>
      </c>
      <c r="J379" s="10" t="n">
        <v>0.363</v>
      </c>
      <c r="K379" s="12" t="n">
        <f aca="false">100*J379/0.22959</f>
        <v>158.107931530119</v>
      </c>
    </row>
    <row r="380" customFormat="false" ht="15" hidden="false" customHeight="false" outlineLevel="0" collapsed="false">
      <c r="A380" s="1" t="n">
        <f aca="false">A379+1</f>
        <v>373</v>
      </c>
      <c r="B380" s="9" t="n">
        <v>297.213806</v>
      </c>
      <c r="C380" s="10" t="n">
        <v>9.2445526123</v>
      </c>
      <c r="D380" s="9" t="n">
        <v>294.258575</v>
      </c>
      <c r="E380" s="10" t="n">
        <v>8.2539844513</v>
      </c>
      <c r="F380" s="9" t="n">
        <v>282.016663</v>
      </c>
      <c r="G380" s="11" t="n">
        <v>4.4384698868</v>
      </c>
      <c r="H380" s="9" t="n">
        <v>308.149994</v>
      </c>
      <c r="I380" s="11" t="n">
        <v>0.6877317429</v>
      </c>
      <c r="J380" s="10" t="n">
        <v>0.363979</v>
      </c>
      <c r="K380" s="12" t="n">
        <f aca="false">100*J380/0.22959</f>
        <v>158.534343830306</v>
      </c>
    </row>
    <row r="381" customFormat="false" ht="15" hidden="false" customHeight="false" outlineLevel="0" collapsed="false">
      <c r="A381" s="1" t="n">
        <f aca="false">A380+1</f>
        <v>374</v>
      </c>
      <c r="B381" s="9" t="n">
        <v>297.113342</v>
      </c>
      <c r="C381" s="10" t="n">
        <v>9.2303752899</v>
      </c>
      <c r="D381" s="9" t="n">
        <v>294.150452</v>
      </c>
      <c r="E381" s="10" t="n">
        <v>8.2413597107</v>
      </c>
      <c r="F381" s="9" t="n">
        <v>281.95874</v>
      </c>
      <c r="G381" s="11" t="n">
        <v>4.4316425323</v>
      </c>
      <c r="H381" s="9" t="n">
        <v>308.11142</v>
      </c>
      <c r="I381" s="11" t="n">
        <v>0.6866737008</v>
      </c>
      <c r="J381" s="10" t="n">
        <v>0.364957</v>
      </c>
      <c r="K381" s="12" t="n">
        <f aca="false">100*J381/0.22959</f>
        <v>158.960320571453</v>
      </c>
    </row>
    <row r="382" customFormat="false" ht="15" hidden="false" customHeight="false" outlineLevel="0" collapsed="false">
      <c r="A382" s="1" t="n">
        <f aca="false">A381+1</f>
        <v>375</v>
      </c>
      <c r="B382" s="9" t="n">
        <v>297.012848</v>
      </c>
      <c r="C382" s="10" t="n">
        <v>9.2161970139</v>
      </c>
      <c r="D382" s="9" t="n">
        <v>294.042358</v>
      </c>
      <c r="E382" s="10" t="n">
        <v>8.2287349701</v>
      </c>
      <c r="F382" s="9" t="n">
        <v>281.900848</v>
      </c>
      <c r="G382" s="11" t="n">
        <v>4.4248151779</v>
      </c>
      <c r="H382" s="9" t="n">
        <v>308.072845</v>
      </c>
      <c r="I382" s="11" t="n">
        <v>0.6856156588</v>
      </c>
      <c r="J382" s="10" t="n">
        <v>0.365936</v>
      </c>
      <c r="K382" s="12" t="n">
        <f aca="false">100*J382/0.22959</f>
        <v>159.386732871641</v>
      </c>
    </row>
    <row r="383" customFormat="false" ht="15" hidden="false" customHeight="false" outlineLevel="0" collapsed="false">
      <c r="A383" s="1" t="n">
        <f aca="false">A382+1</f>
        <v>376</v>
      </c>
      <c r="B383" s="9" t="n">
        <v>296.912384</v>
      </c>
      <c r="C383" s="10" t="n">
        <v>9.2020187378</v>
      </c>
      <c r="D383" s="9" t="n">
        <v>293.934265</v>
      </c>
      <c r="E383" s="10" t="n">
        <v>8.2161092758</v>
      </c>
      <c r="F383" s="9" t="n">
        <v>281.842926</v>
      </c>
      <c r="G383" s="11" t="n">
        <v>4.4179878235</v>
      </c>
      <c r="H383" s="9" t="n">
        <v>308.034302</v>
      </c>
      <c r="I383" s="11" t="n">
        <v>0.6845575571</v>
      </c>
      <c r="J383" s="10" t="n">
        <v>0.366914</v>
      </c>
      <c r="K383" s="12" t="n">
        <f aca="false">100*J383/0.22959</f>
        <v>159.812709612788</v>
      </c>
    </row>
    <row r="384" customFormat="false" ht="15" hidden="false" customHeight="false" outlineLevel="0" collapsed="false">
      <c r="A384" s="1" t="n">
        <f aca="false">A383+1</f>
        <v>377</v>
      </c>
      <c r="B384" s="9" t="n">
        <v>296.81192</v>
      </c>
      <c r="C384" s="10" t="n">
        <v>9.1878414154</v>
      </c>
      <c r="D384" s="9" t="n">
        <v>293.826172</v>
      </c>
      <c r="E384" s="10" t="n">
        <v>8.2034835815</v>
      </c>
      <c r="F384" s="9" t="n">
        <v>281.785004</v>
      </c>
      <c r="G384" s="11" t="n">
        <v>4.4111604691</v>
      </c>
      <c r="H384" s="9" t="n">
        <v>307.995728</v>
      </c>
      <c r="I384" s="11" t="n">
        <v>0.6834995747</v>
      </c>
      <c r="J384" s="10" t="n">
        <v>0.367893</v>
      </c>
      <c r="K384" s="12" t="n">
        <f aca="false">100*J384/0.22959</f>
        <v>160.239121912975</v>
      </c>
    </row>
    <row r="385" customFormat="false" ht="15" hidden="false" customHeight="false" outlineLevel="0" collapsed="false">
      <c r="A385" s="1" t="n">
        <f aca="false">A384+1</f>
        <v>378</v>
      </c>
      <c r="B385" s="9" t="n">
        <v>296.711426</v>
      </c>
      <c r="C385" s="10" t="n">
        <v>9.173664093</v>
      </c>
      <c r="D385" s="9" t="n">
        <v>293.718079</v>
      </c>
      <c r="E385" s="10" t="n">
        <v>8.1908588409</v>
      </c>
      <c r="F385" s="9" t="n">
        <v>281.727081</v>
      </c>
      <c r="G385" s="11" t="n">
        <v>4.4043331146</v>
      </c>
      <c r="H385" s="9" t="n">
        <v>307.957153</v>
      </c>
      <c r="I385" s="11" t="n">
        <v>0.682441473</v>
      </c>
      <c r="J385" s="10" t="n">
        <v>0.368871</v>
      </c>
      <c r="K385" s="12" t="n">
        <f aca="false">100*J385/0.22959</f>
        <v>160.665098654123</v>
      </c>
    </row>
    <row r="386" customFormat="false" ht="15" hidden="false" customHeight="false" outlineLevel="0" collapsed="false">
      <c r="A386" s="1" t="n">
        <f aca="false">A385+1</f>
        <v>379</v>
      </c>
      <c r="B386" s="9" t="n">
        <v>296.610962</v>
      </c>
      <c r="C386" s="10" t="n">
        <v>9.1594867706</v>
      </c>
      <c r="D386" s="9" t="n">
        <v>293.609985</v>
      </c>
      <c r="E386" s="10" t="n">
        <v>8.1782341003</v>
      </c>
      <c r="F386" s="9" t="n">
        <v>281.669159</v>
      </c>
      <c r="G386" s="11" t="n">
        <v>4.3975057602</v>
      </c>
      <c r="H386" s="9" t="n">
        <v>307.918579</v>
      </c>
      <c r="I386" s="11" t="n">
        <v>0.6813834906</v>
      </c>
      <c r="J386" s="10" t="n">
        <v>0.369849</v>
      </c>
      <c r="K386" s="12" t="n">
        <f aca="false">100*J386/0.22959</f>
        <v>161.09107539527</v>
      </c>
    </row>
    <row r="387" customFormat="false" ht="15" hidden="false" customHeight="false" outlineLevel="0" collapsed="false">
      <c r="A387" s="1" t="n">
        <f aca="false">A386+1</f>
        <v>380</v>
      </c>
      <c r="B387" s="9" t="n">
        <v>296.510468</v>
      </c>
      <c r="C387" s="10" t="n">
        <v>9.1453084946</v>
      </c>
      <c r="D387" s="9" t="n">
        <v>293.5</v>
      </c>
      <c r="E387" s="10" t="n">
        <v>8.1656084061</v>
      </c>
      <c r="F387" s="9" t="n">
        <v>281.611267</v>
      </c>
      <c r="G387" s="11" t="n">
        <v>4.3906784058</v>
      </c>
      <c r="H387" s="9" t="n">
        <v>307.880005</v>
      </c>
      <c r="I387" s="11" t="n">
        <v>0.6803253889</v>
      </c>
      <c r="J387" s="10" t="n">
        <v>0.370828</v>
      </c>
      <c r="K387" s="12" t="n">
        <f aca="false">100*J387/0.22959</f>
        <v>161.517487695457</v>
      </c>
    </row>
    <row r="388" customFormat="false" ht="15" hidden="false" customHeight="false" outlineLevel="0" collapsed="false">
      <c r="A388" s="1" t="n">
        <f aca="false">A387+1</f>
        <v>381</v>
      </c>
      <c r="B388" s="9" t="n">
        <v>296.410004</v>
      </c>
      <c r="C388" s="10" t="n">
        <v>9.1311311722</v>
      </c>
      <c r="D388" s="9" t="n">
        <v>293.389984</v>
      </c>
      <c r="E388" s="10" t="n">
        <v>8.1529827118</v>
      </c>
      <c r="F388" s="9" t="n">
        <v>281.553345</v>
      </c>
      <c r="G388" s="11" t="n">
        <v>4.3838510513</v>
      </c>
      <c r="H388" s="9" t="n">
        <v>307.840363</v>
      </c>
      <c r="I388" s="11" t="n">
        <v>0.6792673469</v>
      </c>
      <c r="J388" s="10" t="n">
        <v>0.371806</v>
      </c>
      <c r="K388" s="12" t="n">
        <f aca="false">100*J388/0.22959</f>
        <v>161.943464436604</v>
      </c>
    </row>
    <row r="389" customFormat="false" ht="15" hidden="false" customHeight="false" outlineLevel="0" collapsed="false">
      <c r="A389" s="1" t="n">
        <f aca="false">A388+1</f>
        <v>382</v>
      </c>
      <c r="B389" s="9" t="n">
        <v>296.308014</v>
      </c>
      <c r="C389" s="10" t="n">
        <v>9.1169528961</v>
      </c>
      <c r="D389" s="9" t="n">
        <v>293.279999</v>
      </c>
      <c r="E389" s="10" t="n">
        <v>8.1403579712</v>
      </c>
      <c r="F389" s="9" t="n">
        <v>281.495422</v>
      </c>
      <c r="G389" s="11" t="n">
        <v>4.3770236969</v>
      </c>
      <c r="H389" s="9" t="n">
        <v>307.800751</v>
      </c>
      <c r="I389" s="11" t="n">
        <v>0.6782093048</v>
      </c>
      <c r="J389" s="10" t="n">
        <v>0.372785</v>
      </c>
      <c r="K389" s="12" t="n">
        <f aca="false">100*J389/0.22959</f>
        <v>162.369876736792</v>
      </c>
    </row>
    <row r="390" customFormat="false" ht="15" hidden="false" customHeight="false" outlineLevel="0" collapsed="false">
      <c r="A390" s="1" t="n">
        <f aca="false">A389+1</f>
        <v>383</v>
      </c>
      <c r="B390" s="9" t="n">
        <v>296.205994</v>
      </c>
      <c r="C390" s="10" t="n">
        <v>9.1027755737</v>
      </c>
      <c r="D390" s="9" t="n">
        <v>293.169983</v>
      </c>
      <c r="E390" s="10" t="n">
        <v>8.1277332306</v>
      </c>
      <c r="F390" s="9" t="n">
        <v>281.4375</v>
      </c>
      <c r="G390" s="11" t="n">
        <v>4.3701963425</v>
      </c>
      <c r="H390" s="9" t="n">
        <v>307.761108</v>
      </c>
      <c r="I390" s="11" t="n">
        <v>0.6771512628</v>
      </c>
      <c r="J390" s="10" t="n">
        <v>0.373763</v>
      </c>
      <c r="K390" s="12" t="n">
        <f aca="false">100*J390/0.22959</f>
        <v>162.795853477939</v>
      </c>
    </row>
    <row r="391" customFormat="false" ht="15" hidden="false" customHeight="false" outlineLevel="0" collapsed="false">
      <c r="A391" s="1" t="n">
        <f aca="false">A390+1</f>
        <v>384</v>
      </c>
      <c r="B391" s="9" t="n">
        <v>296.104004</v>
      </c>
      <c r="C391" s="10" t="n">
        <v>9.0885982513</v>
      </c>
      <c r="D391" s="9" t="n">
        <v>293.059998</v>
      </c>
      <c r="E391" s="10" t="n">
        <v>8.11510849</v>
      </c>
      <c r="F391" s="9" t="n">
        <v>281.379578</v>
      </c>
      <c r="G391" s="11" t="n">
        <v>4.363368988</v>
      </c>
      <c r="H391" s="9" t="n">
        <v>307.721497</v>
      </c>
      <c r="I391" s="11" t="n">
        <v>0.6760932207</v>
      </c>
      <c r="J391" s="10" t="n">
        <v>0.374742</v>
      </c>
      <c r="K391" s="12" t="n">
        <f aca="false">100*J391/0.22959</f>
        <v>163.222265778126</v>
      </c>
    </row>
    <row r="392" customFormat="false" ht="15" hidden="false" customHeight="false" outlineLevel="0" collapsed="false">
      <c r="A392" s="1" t="n">
        <f aca="false">A391+1</f>
        <v>385</v>
      </c>
      <c r="B392" s="9" t="n">
        <v>296.002014</v>
      </c>
      <c r="C392" s="10" t="n">
        <v>9.0744199753</v>
      </c>
      <c r="D392" s="9" t="n">
        <v>292.949982</v>
      </c>
      <c r="E392" s="10" t="n">
        <v>8.1024827957</v>
      </c>
      <c r="F392" s="9" t="n">
        <v>281.321655</v>
      </c>
      <c r="G392" s="11" t="n">
        <v>4.3565416336</v>
      </c>
      <c r="H392" s="9" t="n">
        <v>307.681854</v>
      </c>
      <c r="I392" s="11" t="n">
        <v>0.6750351191</v>
      </c>
      <c r="J392" s="10" t="n">
        <v>0.37572</v>
      </c>
      <c r="K392" s="12" t="n">
        <f aca="false">100*J392/0.22959</f>
        <v>163.648242519274</v>
      </c>
    </row>
    <row r="393" customFormat="false" ht="15" hidden="false" customHeight="false" outlineLevel="0" collapsed="false">
      <c r="A393" s="1" t="n">
        <f aca="false">A392+1</f>
        <v>386</v>
      </c>
      <c r="B393" s="9" t="n">
        <v>295.899994</v>
      </c>
      <c r="C393" s="10" t="n">
        <v>9.0602426529</v>
      </c>
      <c r="D393" s="9" t="n">
        <v>292.839996</v>
      </c>
      <c r="E393" s="10" t="n">
        <v>8.0898571014</v>
      </c>
      <c r="F393" s="9" t="n">
        <v>281.263733</v>
      </c>
      <c r="G393" s="11" t="n">
        <v>4.3497138023</v>
      </c>
      <c r="H393" s="9" t="n">
        <v>307.642212</v>
      </c>
      <c r="I393" s="11" t="n">
        <v>0.6739771366</v>
      </c>
      <c r="J393" s="10" t="n">
        <v>0.376699</v>
      </c>
      <c r="K393" s="12" t="n">
        <f aca="false">100*J393/0.22959</f>
        <v>164.074654819461</v>
      </c>
    </row>
    <row r="394" customFormat="false" ht="15" hidden="false" customHeight="false" outlineLevel="0" collapsed="false">
      <c r="A394" s="1" t="n">
        <f aca="false">A393+1</f>
        <v>387</v>
      </c>
      <c r="B394" s="9" t="n">
        <v>295.798004</v>
      </c>
      <c r="C394" s="10" t="n">
        <v>9.0460643768</v>
      </c>
      <c r="D394" s="9" t="n">
        <v>292.72998</v>
      </c>
      <c r="E394" s="10" t="n">
        <v>8.0772323608</v>
      </c>
      <c r="F394" s="9" t="n">
        <v>281.205841</v>
      </c>
      <c r="G394" s="11" t="n">
        <v>4.3428864479</v>
      </c>
      <c r="H394" s="9" t="n">
        <v>307.6026</v>
      </c>
      <c r="I394" s="11" t="n">
        <v>0.672919035</v>
      </c>
      <c r="J394" s="10" t="n">
        <v>0.377677</v>
      </c>
      <c r="K394" s="12" t="n">
        <f aca="false">100*J394/0.22959</f>
        <v>164.500631560608</v>
      </c>
    </row>
    <row r="395" customFormat="false" ht="15" hidden="false" customHeight="false" outlineLevel="0" collapsed="false">
      <c r="A395" s="1" t="n">
        <f aca="false">A394+1</f>
        <v>388</v>
      </c>
      <c r="B395" s="9" t="n">
        <v>295.696014</v>
      </c>
      <c r="C395" s="10" t="n">
        <v>9.0318870544</v>
      </c>
      <c r="D395" s="9" t="n">
        <v>292.619995</v>
      </c>
      <c r="E395" s="10" t="n">
        <v>8.0646076202</v>
      </c>
      <c r="F395" s="9" t="n">
        <v>281.147919</v>
      </c>
      <c r="G395" s="11" t="n">
        <v>4.3360590935</v>
      </c>
      <c r="H395" s="9" t="n">
        <v>307.562958</v>
      </c>
      <c r="I395" s="11" t="n">
        <v>0.6718610525</v>
      </c>
      <c r="J395" s="10" t="n">
        <v>0.378656</v>
      </c>
      <c r="K395" s="12" t="n">
        <f aca="false">100*J395/0.22959</f>
        <v>164.927043860795</v>
      </c>
    </row>
    <row r="396" customFormat="false" ht="15" hidden="false" customHeight="false" outlineLevel="0" collapsed="false">
      <c r="A396" s="1" t="n">
        <f aca="false">A395+1</f>
        <v>389</v>
      </c>
      <c r="B396" s="9" t="n">
        <v>295.593994</v>
      </c>
      <c r="C396" s="10" t="n">
        <v>9.0177097321</v>
      </c>
      <c r="D396" s="9" t="n">
        <v>292.51001</v>
      </c>
      <c r="E396" s="10" t="n">
        <v>8.051981926</v>
      </c>
      <c r="F396" s="9" t="n">
        <v>281.089996</v>
      </c>
      <c r="G396" s="11" t="n">
        <v>4.329231739</v>
      </c>
      <c r="H396" s="9" t="n">
        <v>307.523346</v>
      </c>
      <c r="I396" s="11" t="n">
        <v>0.6708029509</v>
      </c>
      <c r="J396" s="10" t="n">
        <v>0.379634</v>
      </c>
      <c r="K396" s="12" t="n">
        <f aca="false">100*J396/0.22959</f>
        <v>165.353020601943</v>
      </c>
    </row>
    <row r="397" customFormat="false" ht="15" hidden="false" customHeight="false" outlineLevel="0" collapsed="false">
      <c r="A397" s="1" t="n">
        <f aca="false">A396+1</f>
        <v>390</v>
      </c>
      <c r="B397" s="9" t="n">
        <v>295.492004</v>
      </c>
      <c r="C397" s="10" t="n">
        <v>9.0035324097</v>
      </c>
      <c r="D397" s="9" t="n">
        <v>292.399994</v>
      </c>
      <c r="E397" s="10" t="n">
        <v>8.0393571854</v>
      </c>
      <c r="F397" s="9" t="n">
        <v>281.030853</v>
      </c>
      <c r="G397" s="11" t="n">
        <v>4.3224043846</v>
      </c>
      <c r="H397" s="9" t="n">
        <v>307.483704</v>
      </c>
      <c r="I397" s="11" t="n">
        <v>0.6697449088</v>
      </c>
      <c r="J397" s="10" t="n">
        <v>0.380613</v>
      </c>
      <c r="K397" s="12" t="n">
        <f aca="false">100*J397/0.22959</f>
        <v>165.77943290213</v>
      </c>
    </row>
    <row r="398" customFormat="false" ht="15" hidden="false" customHeight="false" outlineLevel="0" collapsed="false">
      <c r="A398" s="1" t="n">
        <f aca="false">A397+1</f>
        <v>391</v>
      </c>
      <c r="B398" s="9" t="n">
        <v>295.390015</v>
      </c>
      <c r="C398" s="10" t="n">
        <v>8.9893541336</v>
      </c>
      <c r="D398" s="9" t="n">
        <v>292.290009</v>
      </c>
      <c r="E398" s="10" t="n">
        <v>8.0267314911</v>
      </c>
      <c r="F398" s="9" t="n">
        <v>280.971741</v>
      </c>
      <c r="G398" s="11" t="n">
        <v>4.3155765533</v>
      </c>
      <c r="H398" s="9" t="n">
        <v>307.444061</v>
      </c>
      <c r="I398" s="11" t="n">
        <v>0.6686868668</v>
      </c>
      <c r="J398" s="10" t="n">
        <v>0.381591</v>
      </c>
      <c r="K398" s="12" t="n">
        <f aca="false">100*J398/0.22959</f>
        <v>166.205409643277</v>
      </c>
    </row>
    <row r="399" customFormat="false" ht="15" hidden="false" customHeight="false" outlineLevel="0" collapsed="false">
      <c r="A399" s="1" t="n">
        <f aca="false">A398+1</f>
        <v>392</v>
      </c>
      <c r="B399" s="9" t="n">
        <v>295.287994</v>
      </c>
      <c r="C399" s="10" t="n">
        <v>8.9751758575</v>
      </c>
      <c r="D399" s="9" t="n">
        <v>292.179993</v>
      </c>
      <c r="E399" s="10" t="n">
        <v>8.0141067505</v>
      </c>
      <c r="F399" s="9" t="n">
        <v>280.912598</v>
      </c>
      <c r="G399" s="11" t="n">
        <v>4.3087491989</v>
      </c>
      <c r="H399" s="9" t="n">
        <v>307.404449</v>
      </c>
      <c r="I399" s="11" t="n">
        <v>0.6676288247</v>
      </c>
      <c r="J399" s="10" t="n">
        <v>0.38257</v>
      </c>
      <c r="K399" s="12" t="n">
        <f aca="false">100*J399/0.22959</f>
        <v>166.631821943464</v>
      </c>
    </row>
    <row r="400" customFormat="false" ht="15" hidden="false" customHeight="false" outlineLevel="0" collapsed="false">
      <c r="A400" s="1" t="n">
        <f aca="false">A399+1</f>
        <v>393</v>
      </c>
      <c r="B400" s="9" t="n">
        <v>295.186005</v>
      </c>
      <c r="C400" s="10" t="n">
        <v>8.9609985352</v>
      </c>
      <c r="D400" s="9" t="n">
        <v>292.070007</v>
      </c>
      <c r="E400" s="10" t="n">
        <v>8.0014820099</v>
      </c>
      <c r="F400" s="9" t="n">
        <v>280.853485</v>
      </c>
      <c r="G400" s="11" t="n">
        <v>4.3019218445</v>
      </c>
      <c r="H400" s="9" t="n">
        <v>307.364807</v>
      </c>
      <c r="I400" s="11" t="n">
        <v>0.6665707827</v>
      </c>
      <c r="J400" s="10" t="n">
        <v>0.383548</v>
      </c>
      <c r="K400" s="12" t="n">
        <f aca="false">100*J400/0.22959</f>
        <v>167.057798684612</v>
      </c>
    </row>
    <row r="401" customFormat="false" ht="15" hidden="false" customHeight="false" outlineLevel="0" collapsed="false">
      <c r="A401" s="1" t="n">
        <f aca="false">A400+1</f>
        <v>394</v>
      </c>
      <c r="B401" s="9" t="n">
        <v>295.083984</v>
      </c>
      <c r="C401" s="10" t="n">
        <v>8.9468212128</v>
      </c>
      <c r="D401" s="9" t="n">
        <v>291.959991</v>
      </c>
      <c r="E401" s="10" t="n">
        <v>7.9888563156</v>
      </c>
      <c r="F401" s="9" t="n">
        <v>280.794342</v>
      </c>
      <c r="G401" s="11" t="n">
        <v>4.2950944901</v>
      </c>
      <c r="H401" s="9" t="n">
        <v>307.325195</v>
      </c>
      <c r="I401" s="11" t="n">
        <v>0.665512681</v>
      </c>
      <c r="J401" s="10" t="n">
        <v>0.384527</v>
      </c>
      <c r="K401" s="12" t="n">
        <f aca="false">100*J401/0.22959</f>
        <v>167.484210984799</v>
      </c>
    </row>
    <row r="402" customFormat="false" ht="15" hidden="false" customHeight="false" outlineLevel="0" collapsed="false">
      <c r="A402" s="1" t="n">
        <f aca="false">A401+1</f>
        <v>395</v>
      </c>
      <c r="B402" s="9" t="n">
        <v>294.981995</v>
      </c>
      <c r="C402" s="10" t="n">
        <v>8.9326438904</v>
      </c>
      <c r="D402" s="9" t="n">
        <v>291.850006</v>
      </c>
      <c r="E402" s="10" t="n">
        <v>7.9762310982</v>
      </c>
      <c r="F402" s="9" t="n">
        <v>280.735229</v>
      </c>
      <c r="G402" s="11" t="n">
        <v>4.2882671356</v>
      </c>
      <c r="H402" s="9" t="n">
        <v>307.285553</v>
      </c>
      <c r="I402" s="11" t="n">
        <v>0.6644546986</v>
      </c>
      <c r="J402" s="10" t="n">
        <v>0.385505</v>
      </c>
      <c r="K402" s="12" t="n">
        <f aca="false">100*J402/0.22959</f>
        <v>167.910187725946</v>
      </c>
    </row>
    <row r="403" customFormat="false" ht="15" hidden="false" customHeight="false" outlineLevel="0" collapsed="false">
      <c r="A403" s="1" t="n">
        <f aca="false">A402+1</f>
        <v>396</v>
      </c>
      <c r="B403" s="9" t="n">
        <v>294.880005</v>
      </c>
      <c r="C403" s="10" t="n">
        <v>8.9184656143</v>
      </c>
      <c r="D403" s="9" t="n">
        <v>291.73999</v>
      </c>
      <c r="E403" s="10" t="n">
        <v>7.9636058807</v>
      </c>
      <c r="F403" s="9" t="n">
        <v>280.676086</v>
      </c>
      <c r="G403" s="11" t="n">
        <v>4.2814397812</v>
      </c>
      <c r="H403" s="9" t="n">
        <v>307.245941</v>
      </c>
      <c r="I403" s="11" t="n">
        <v>0.6633965969</v>
      </c>
      <c r="J403" s="10" t="n">
        <v>0.386484</v>
      </c>
      <c r="K403" s="12" t="n">
        <f aca="false">100*J403/0.22959</f>
        <v>168.336600026134</v>
      </c>
    </row>
    <row r="404" customFormat="false" ht="15" hidden="false" customHeight="false" outlineLevel="0" collapsed="false">
      <c r="A404" s="1" t="n">
        <f aca="false">A403+1</f>
        <v>397</v>
      </c>
      <c r="B404" s="9" t="n">
        <v>294.777985</v>
      </c>
      <c r="C404" s="10" t="n">
        <v>8.9042873383</v>
      </c>
      <c r="D404" s="9" t="n">
        <v>291.630005</v>
      </c>
      <c r="E404" s="10" t="n">
        <v>7.9509806633</v>
      </c>
      <c r="F404" s="9" t="n">
        <v>280.616943</v>
      </c>
      <c r="G404" s="11" t="n">
        <v>4.2746124268</v>
      </c>
      <c r="H404" s="9" t="n">
        <v>307.206299</v>
      </c>
      <c r="I404" s="11" t="n">
        <v>0.6623386145</v>
      </c>
      <c r="J404" s="10" t="n">
        <v>0.387462</v>
      </c>
      <c r="K404" s="12" t="n">
        <f aca="false">100*J404/0.22959</f>
        <v>168.762576767281</v>
      </c>
    </row>
    <row r="405" customFormat="false" ht="15" hidden="false" customHeight="false" outlineLevel="0" collapsed="false">
      <c r="A405" s="1" t="n">
        <f aca="false">A404+1</f>
        <v>398</v>
      </c>
      <c r="B405" s="9" t="n">
        <v>294.675995</v>
      </c>
      <c r="C405" s="10" t="n">
        <v>8.8901100159</v>
      </c>
      <c r="D405" s="9" t="n">
        <v>291.519989</v>
      </c>
      <c r="E405" s="10" t="n">
        <v>7.9383559227</v>
      </c>
      <c r="F405" s="9" t="n">
        <v>280.557831</v>
      </c>
      <c r="G405" s="11" t="n">
        <v>4.2677850723</v>
      </c>
      <c r="H405" s="9" t="n">
        <v>307.166656</v>
      </c>
      <c r="I405" s="11" t="n">
        <v>0.6612805128</v>
      </c>
      <c r="J405" s="10" t="n">
        <v>0.388441</v>
      </c>
      <c r="K405" s="12" t="n">
        <f aca="false">100*J405/0.22959</f>
        <v>169.188989067468</v>
      </c>
    </row>
    <row r="406" customFormat="false" ht="15" hidden="false" customHeight="false" outlineLevel="0" collapsed="false">
      <c r="A406" s="1" t="n">
        <f aca="false">A405+1</f>
        <v>399</v>
      </c>
      <c r="B406" s="9" t="n">
        <v>294.574005</v>
      </c>
      <c r="C406" s="10" t="n">
        <v>8.8759326935</v>
      </c>
      <c r="D406" s="9" t="n">
        <v>291.410004</v>
      </c>
      <c r="E406" s="10" t="n">
        <v>7.9257307053</v>
      </c>
      <c r="F406" s="9" t="n">
        <v>280.498688</v>
      </c>
      <c r="G406" s="11" t="n">
        <v>4.2609577179</v>
      </c>
      <c r="H406" s="9" t="n">
        <v>307.127045</v>
      </c>
      <c r="I406" s="11" t="n">
        <v>0.6602224708</v>
      </c>
      <c r="J406" s="10" t="n">
        <v>0.389419</v>
      </c>
      <c r="K406" s="12" t="n">
        <f aca="false">100*J406/0.22959</f>
        <v>169.614965808615</v>
      </c>
    </row>
    <row r="407" customFormat="false" ht="15" hidden="false" customHeight="false" outlineLevel="0" collapsed="false">
      <c r="A407" s="1" t="n">
        <f aca="false">A406+1</f>
        <v>400</v>
      </c>
      <c r="B407" s="9" t="n">
        <v>294.471985</v>
      </c>
      <c r="C407" s="10" t="n">
        <v>8.8617553711</v>
      </c>
      <c r="D407" s="9" t="n">
        <v>291.298004</v>
      </c>
      <c r="E407" s="10" t="n">
        <v>7.9131054878</v>
      </c>
      <c r="F407" s="9" t="n">
        <v>280.439575</v>
      </c>
      <c r="G407" s="11" t="n">
        <v>4.2541303635</v>
      </c>
      <c r="H407" s="9" t="n">
        <v>307.087402</v>
      </c>
      <c r="I407" s="11" t="n">
        <v>0.6591644287</v>
      </c>
      <c r="J407" s="10" t="n">
        <v>0.390398</v>
      </c>
      <c r="K407" s="12" t="n">
        <f aca="false">100*J407/0.22959</f>
        <v>170.041378108803</v>
      </c>
    </row>
    <row r="408" customFormat="false" ht="15" hidden="false" customHeight="false" outlineLevel="0" collapsed="false">
      <c r="A408" s="1" t="n">
        <f aca="false">A407+1</f>
        <v>401</v>
      </c>
      <c r="B408" s="9" t="n">
        <v>294.369995</v>
      </c>
      <c r="C408" s="10" t="n">
        <v>8.847577095</v>
      </c>
      <c r="D408" s="9" t="n">
        <v>291.186005</v>
      </c>
      <c r="E408" s="10" t="n">
        <v>7.9004802704</v>
      </c>
      <c r="F408" s="9" t="n">
        <v>280.380432</v>
      </c>
      <c r="G408" s="11" t="n">
        <v>4.247303009</v>
      </c>
      <c r="H408" s="9" t="n">
        <v>307.047791</v>
      </c>
      <c r="I408" s="11" t="n">
        <v>0.6581063867</v>
      </c>
      <c r="J408" s="10" t="n">
        <v>0.391376</v>
      </c>
      <c r="K408" s="12" t="n">
        <f aca="false">100*J408/0.22959</f>
        <v>170.46735484995</v>
      </c>
    </row>
    <row r="409" customFormat="false" ht="15" hidden="false" customHeight="false" outlineLevel="0" collapsed="false">
      <c r="A409" s="1" t="n">
        <f aca="false">A408+1</f>
        <v>402</v>
      </c>
      <c r="B409" s="9" t="n">
        <v>294.265991</v>
      </c>
      <c r="C409" s="10" t="n">
        <v>8.833398819</v>
      </c>
      <c r="D409" s="9" t="n">
        <v>291.074005</v>
      </c>
      <c r="E409" s="10" t="n">
        <v>7.8878550529</v>
      </c>
      <c r="F409" s="9" t="n">
        <v>280.32132</v>
      </c>
      <c r="G409" s="11" t="n">
        <v>4.2404756546</v>
      </c>
      <c r="H409" s="9" t="n">
        <v>307.008148</v>
      </c>
      <c r="I409" s="11" t="n">
        <v>0.6570483446</v>
      </c>
      <c r="J409" s="10" t="n">
        <v>0.392355</v>
      </c>
      <c r="K409" s="12" t="n">
        <f aca="false">100*J409/0.22959</f>
        <v>170.893767150137</v>
      </c>
    </row>
    <row r="410" customFormat="false" ht="15" hidden="false" customHeight="false" outlineLevel="0" collapsed="false">
      <c r="A410" s="1" t="n">
        <f aca="false">A409+1</f>
        <v>403</v>
      </c>
      <c r="B410" s="9" t="n">
        <v>294.161987</v>
      </c>
      <c r="C410" s="10" t="n">
        <v>8.8192214966</v>
      </c>
      <c r="D410" s="9" t="n">
        <v>290.962006</v>
      </c>
      <c r="E410" s="10" t="n">
        <v>7.8752298355</v>
      </c>
      <c r="F410" s="9" t="n">
        <v>280.262177</v>
      </c>
      <c r="G410" s="11" t="n">
        <v>4.2336483002</v>
      </c>
      <c r="H410" s="9" t="n">
        <v>306.968506</v>
      </c>
      <c r="I410" s="11" t="n">
        <v>0.655990243</v>
      </c>
      <c r="J410" s="10" t="n">
        <v>0.393333</v>
      </c>
      <c r="K410" s="12" t="n">
        <f aca="false">100*J410/0.22959</f>
        <v>171.319743891284</v>
      </c>
    </row>
    <row r="411" customFormat="false" ht="15" hidden="false" customHeight="false" outlineLevel="0" collapsed="false">
      <c r="A411" s="1" t="n">
        <f aca="false">A410+1</f>
        <v>404</v>
      </c>
      <c r="B411" s="9" t="n">
        <v>294.057983</v>
      </c>
      <c r="C411" s="10" t="n">
        <v>8.8050441742</v>
      </c>
      <c r="D411" s="9" t="n">
        <v>290.850006</v>
      </c>
      <c r="E411" s="10" t="n">
        <v>7.8626046181</v>
      </c>
      <c r="F411" s="9" t="n">
        <v>280.203064</v>
      </c>
      <c r="G411" s="11" t="n">
        <v>4.2268209457</v>
      </c>
      <c r="H411" s="9" t="n">
        <v>306.928894</v>
      </c>
      <c r="I411" s="11" t="n">
        <v>0.6549322605</v>
      </c>
      <c r="J411" s="10" t="n">
        <v>0.394312</v>
      </c>
      <c r="K411" s="12" t="n">
        <f aca="false">100*J411/0.22959</f>
        <v>171.746156191472</v>
      </c>
    </row>
    <row r="412" customFormat="false" ht="15" hidden="false" customHeight="false" outlineLevel="0" collapsed="false">
      <c r="A412" s="1" t="n">
        <f aca="false">A411+1</f>
        <v>405</v>
      </c>
      <c r="B412" s="9" t="n">
        <v>293.95401</v>
      </c>
      <c r="C412" s="10" t="n">
        <v>8.7908668518</v>
      </c>
      <c r="D412" s="9" t="n">
        <v>290.738007</v>
      </c>
      <c r="E412" s="10" t="n">
        <v>7.8499794006</v>
      </c>
      <c r="F412" s="9" t="n">
        <v>280.143921</v>
      </c>
      <c r="G412" s="11" t="n">
        <v>4.2199935913</v>
      </c>
      <c r="H412" s="9" t="n">
        <v>306.889252</v>
      </c>
      <c r="I412" s="11" t="n">
        <v>0.6538741589</v>
      </c>
      <c r="J412" s="10" t="n">
        <v>0.39529</v>
      </c>
      <c r="K412" s="12" t="n">
        <f aca="false">100*J412/0.22959</f>
        <v>172.172132932619</v>
      </c>
    </row>
    <row r="413" customFormat="false" ht="15" hidden="false" customHeight="false" outlineLevel="0" collapsed="false">
      <c r="A413" s="1" t="n">
        <f aca="false">A412+1</f>
        <v>406</v>
      </c>
      <c r="B413" s="9" t="n">
        <v>293.850006</v>
      </c>
      <c r="C413" s="10" t="n">
        <v>8.7766885757</v>
      </c>
      <c r="D413" s="9" t="n">
        <v>290.626007</v>
      </c>
      <c r="E413" s="10" t="n">
        <v>7.83735466</v>
      </c>
      <c r="F413" s="9" t="n">
        <v>280.084778</v>
      </c>
      <c r="G413" s="11" t="n">
        <v>4.2131662369</v>
      </c>
      <c r="H413" s="9" t="n">
        <v>306.84964</v>
      </c>
      <c r="I413" s="11" t="n">
        <v>0.6528161168</v>
      </c>
      <c r="J413" s="10" t="n">
        <v>0.396269</v>
      </c>
      <c r="K413" s="12" t="n">
        <f aca="false">100*J413/0.22959</f>
        <v>172.598545232806</v>
      </c>
    </row>
    <row r="414" customFormat="false" ht="15" hidden="false" customHeight="false" outlineLevel="0" collapsed="false">
      <c r="A414" s="1" t="n">
        <f aca="false">A413+1</f>
        <v>407</v>
      </c>
      <c r="B414" s="9" t="n">
        <v>293.746002</v>
      </c>
      <c r="C414" s="10" t="n">
        <v>8.7625112534</v>
      </c>
      <c r="D414" s="9" t="n">
        <v>290.514008</v>
      </c>
      <c r="E414" s="10" t="n">
        <v>7.8247294426</v>
      </c>
      <c r="F414" s="9" t="n">
        <v>280.025665</v>
      </c>
      <c r="G414" s="11" t="n">
        <v>4.2063384056</v>
      </c>
      <c r="H414" s="9" t="n">
        <v>306.809998</v>
      </c>
      <c r="I414" s="11" t="n">
        <v>0.6517580748</v>
      </c>
      <c r="J414" s="10" t="n">
        <v>0.397247</v>
      </c>
      <c r="K414" s="12" t="n">
        <f aca="false">100*J414/0.22959</f>
        <v>173.024521973954</v>
      </c>
    </row>
    <row r="415" customFormat="false" ht="15" hidden="false" customHeight="false" outlineLevel="0" collapsed="false">
      <c r="A415" s="1" t="n">
        <f aca="false">A414+1</f>
        <v>408</v>
      </c>
      <c r="B415" s="9" t="n">
        <v>293.641998</v>
      </c>
      <c r="C415" s="10" t="n">
        <v>8.7483329773</v>
      </c>
      <c r="D415" s="9" t="n">
        <v>290.402008</v>
      </c>
      <c r="E415" s="10" t="n">
        <v>7.8121042252</v>
      </c>
      <c r="F415" s="9" t="n">
        <v>279.966522</v>
      </c>
      <c r="G415" s="11" t="n">
        <v>4.1995110512</v>
      </c>
      <c r="H415" s="9" t="n">
        <v>306.768463</v>
      </c>
      <c r="I415" s="11" t="n">
        <v>0.6507000327</v>
      </c>
      <c r="J415" s="10" t="n">
        <v>0.398226</v>
      </c>
      <c r="K415" s="12" t="n">
        <f aca="false">100*J415/0.22959</f>
        <v>173.450934274141</v>
      </c>
    </row>
    <row r="416" customFormat="false" ht="15" hidden="false" customHeight="false" outlineLevel="0" collapsed="false">
      <c r="A416" s="1" t="n">
        <f aca="false">A415+1</f>
        <v>409</v>
      </c>
      <c r="B416" s="9" t="n">
        <v>293.537994</v>
      </c>
      <c r="C416" s="10" t="n">
        <v>8.7341556549</v>
      </c>
      <c r="D416" s="9" t="n">
        <v>290.290009</v>
      </c>
      <c r="E416" s="10" t="n">
        <v>7.7994790077</v>
      </c>
      <c r="F416" s="9" t="n">
        <v>279.90741</v>
      </c>
      <c r="G416" s="11" t="n">
        <v>4.1926836967</v>
      </c>
      <c r="H416" s="9" t="n">
        <v>306.726929</v>
      </c>
      <c r="I416" s="11" t="n">
        <v>0.6496419907</v>
      </c>
      <c r="J416" s="10" t="n">
        <v>0.399204</v>
      </c>
      <c r="K416" s="12" t="n">
        <f aca="false">100*J416/0.22959</f>
        <v>173.876911015288</v>
      </c>
    </row>
    <row r="417" customFormat="false" ht="15" hidden="false" customHeight="false" outlineLevel="0" collapsed="false">
      <c r="A417" s="1" t="n">
        <f aca="false">A416+1</f>
        <v>410</v>
      </c>
      <c r="B417" s="9" t="n">
        <v>293.43399</v>
      </c>
      <c r="C417" s="10" t="n">
        <v>8.7199783325</v>
      </c>
      <c r="D417" s="9" t="n">
        <v>290.178009</v>
      </c>
      <c r="E417" s="10" t="n">
        <v>7.7868537903</v>
      </c>
      <c r="F417" s="9" t="n">
        <v>279.848267</v>
      </c>
      <c r="G417" s="11" t="n">
        <v>4.1858563423</v>
      </c>
      <c r="H417" s="9" t="n">
        <v>306.685394</v>
      </c>
      <c r="I417" s="11" t="n">
        <v>0.6485839486</v>
      </c>
      <c r="J417" s="10" t="n">
        <v>0.400183</v>
      </c>
      <c r="K417" s="12" t="n">
        <f aca="false">100*J417/0.22959</f>
        <v>174.303323315475</v>
      </c>
    </row>
    <row r="418" customFormat="false" ht="15" hidden="false" customHeight="false" outlineLevel="0" collapsed="false">
      <c r="A418" s="1" t="n">
        <f aca="false">A417+1</f>
        <v>411</v>
      </c>
      <c r="B418" s="9" t="n">
        <v>293.330017</v>
      </c>
      <c r="C418" s="10" t="n">
        <v>8.7058010101</v>
      </c>
      <c r="D418" s="9" t="n">
        <v>290.06601</v>
      </c>
      <c r="E418" s="10" t="n">
        <v>7.7742285728</v>
      </c>
      <c r="F418" s="9" t="n">
        <v>279.789154</v>
      </c>
      <c r="G418" s="11" t="n">
        <v>4.1790289879</v>
      </c>
      <c r="H418" s="9" t="n">
        <v>306.64386</v>
      </c>
      <c r="I418" s="11" t="n">
        <v>0.6475259066</v>
      </c>
      <c r="J418" s="10" t="n">
        <v>0.401161</v>
      </c>
      <c r="K418" s="12" t="n">
        <f aca="false">100*J418/0.22959</f>
        <v>174.729300056623</v>
      </c>
    </row>
    <row r="419" customFormat="false" ht="15" hidden="false" customHeight="false" outlineLevel="0" collapsed="false">
      <c r="A419" s="1" t="n">
        <f aca="false">A418+1</f>
        <v>412</v>
      </c>
      <c r="B419" s="9" t="n">
        <v>293.226013</v>
      </c>
      <c r="C419" s="10" t="n">
        <v>8.6916227341</v>
      </c>
      <c r="D419" s="9" t="n">
        <v>289.95401</v>
      </c>
      <c r="E419" s="10" t="n">
        <v>7.7616033554</v>
      </c>
      <c r="F419" s="9" t="n">
        <v>279.730011</v>
      </c>
      <c r="G419" s="11" t="n">
        <v>4.1722016335</v>
      </c>
      <c r="H419" s="9" t="n">
        <v>306.602295</v>
      </c>
      <c r="I419" s="11" t="n">
        <v>0.6464678049</v>
      </c>
      <c r="J419" s="10" t="n">
        <v>0.40214</v>
      </c>
      <c r="K419" s="12" t="n">
        <f aca="false">100*J419/0.22959</f>
        <v>175.15571235681</v>
      </c>
    </row>
    <row r="420" customFormat="false" ht="15" hidden="false" customHeight="false" outlineLevel="0" collapsed="false">
      <c r="A420" s="1" t="n">
        <f aca="false">A419+1</f>
        <v>413</v>
      </c>
      <c r="B420" s="9" t="n">
        <v>293.122009</v>
      </c>
      <c r="C420" s="10" t="n">
        <v>8.677444458</v>
      </c>
      <c r="D420" s="9" t="n">
        <v>289.84201</v>
      </c>
      <c r="E420" s="10" t="n">
        <v>7.748978138</v>
      </c>
      <c r="F420" s="9" t="n">
        <v>279.668701</v>
      </c>
      <c r="G420" s="11" t="n">
        <v>4.1653738022</v>
      </c>
      <c r="H420" s="9" t="n">
        <v>306.56076</v>
      </c>
      <c r="I420" s="11" t="n">
        <v>0.6454098225</v>
      </c>
      <c r="J420" s="10" t="n">
        <v>0.403118</v>
      </c>
      <c r="K420" s="12" t="n">
        <f aca="false">100*J420/0.22959</f>
        <v>175.581689097957</v>
      </c>
    </row>
    <row r="421" customFormat="false" ht="15" hidden="false" customHeight="false" outlineLevel="0" collapsed="false">
      <c r="A421" s="1" t="n">
        <f aca="false">A420+1</f>
        <v>414</v>
      </c>
      <c r="B421" s="9" t="n">
        <v>293.018005</v>
      </c>
      <c r="C421" s="10" t="n">
        <v>8.6632671356</v>
      </c>
      <c r="D421" s="9" t="n">
        <v>289.730011</v>
      </c>
      <c r="E421" s="10" t="n">
        <v>7.7363533974</v>
      </c>
      <c r="F421" s="9" t="n">
        <v>279.607391</v>
      </c>
      <c r="G421" s="11" t="n">
        <v>4.1585464478</v>
      </c>
      <c r="H421" s="9" t="n">
        <v>306.519226</v>
      </c>
      <c r="I421" s="11" t="n">
        <v>0.6443517208</v>
      </c>
      <c r="J421" s="10" t="n">
        <v>0.404097</v>
      </c>
      <c r="K421" s="12" t="n">
        <f aca="false">100*J421/0.22959</f>
        <v>176.008101398145</v>
      </c>
    </row>
    <row r="422" customFormat="false" ht="15" hidden="false" customHeight="false" outlineLevel="0" collapsed="false">
      <c r="A422" s="1" t="n">
        <f aca="false">A421+1</f>
        <v>415</v>
      </c>
      <c r="B422" s="9" t="n">
        <v>292.914001</v>
      </c>
      <c r="C422" s="10" t="n">
        <v>8.6490898132</v>
      </c>
      <c r="D422" s="9" t="n">
        <v>289.618011</v>
      </c>
      <c r="E422" s="10" t="n">
        <v>7.7237281799</v>
      </c>
      <c r="F422" s="9" t="n">
        <v>279.546112</v>
      </c>
      <c r="G422" s="11" t="n">
        <v>4.1517190933</v>
      </c>
      <c r="H422" s="9" t="n">
        <v>306.477692</v>
      </c>
      <c r="I422" s="11" t="n">
        <v>0.6432936788</v>
      </c>
      <c r="J422" s="10" t="n">
        <v>0.405075</v>
      </c>
      <c r="K422" s="12" t="n">
        <f aca="false">100*J422/0.22959</f>
        <v>176.434078139292</v>
      </c>
    </row>
    <row r="423" customFormat="false" ht="15" hidden="false" customHeight="false" outlineLevel="0" collapsed="false">
      <c r="A423" s="1" t="n">
        <f aca="false">A422+1</f>
        <v>416</v>
      </c>
      <c r="B423" s="9" t="n">
        <v>292.809998</v>
      </c>
      <c r="C423" s="10" t="n">
        <v>8.6349124908</v>
      </c>
      <c r="D423" s="9" t="n">
        <v>289.506012</v>
      </c>
      <c r="E423" s="10" t="n">
        <v>7.7111029625</v>
      </c>
      <c r="F423" s="9" t="n">
        <v>279.484802</v>
      </c>
      <c r="G423" s="11" t="n">
        <v>4.1448917389</v>
      </c>
      <c r="H423" s="9" t="n">
        <v>306.436157</v>
      </c>
      <c r="I423" s="11" t="n">
        <v>0.6422356367</v>
      </c>
      <c r="J423" s="10" t="n">
        <v>0.406054</v>
      </c>
      <c r="K423" s="12" t="n">
        <f aca="false">100*J423/0.22959</f>
        <v>176.860490439479</v>
      </c>
    </row>
    <row r="424" customFormat="false" ht="15" hidden="false" customHeight="false" outlineLevel="0" collapsed="false">
      <c r="A424" s="1" t="n">
        <f aca="false">A423+1</f>
        <v>417</v>
      </c>
      <c r="B424" s="9" t="n">
        <v>292.705994</v>
      </c>
      <c r="C424" s="10" t="n">
        <v>8.6207342148</v>
      </c>
      <c r="D424" s="9" t="n">
        <v>289.394012</v>
      </c>
      <c r="E424" s="10" t="n">
        <v>7.6984777451</v>
      </c>
      <c r="F424" s="9" t="n">
        <v>279.423492</v>
      </c>
      <c r="G424" s="11" t="n">
        <v>4.1380643845</v>
      </c>
      <c r="H424" s="9" t="n">
        <v>306.394623</v>
      </c>
      <c r="I424" s="11" t="n">
        <v>0.6411775947</v>
      </c>
      <c r="J424" s="10" t="n">
        <v>0.407032</v>
      </c>
      <c r="K424" s="12" t="n">
        <f aca="false">100*J424/0.22959</f>
        <v>177.286467180626</v>
      </c>
    </row>
    <row r="425" customFormat="false" ht="15" hidden="false" customHeight="false" outlineLevel="0" collapsed="false">
      <c r="A425" s="1" t="n">
        <f aca="false">A424+1</f>
        <v>418</v>
      </c>
      <c r="B425" s="9" t="n">
        <v>292.60202</v>
      </c>
      <c r="C425" s="10" t="n">
        <v>8.6065559387</v>
      </c>
      <c r="D425" s="9" t="n">
        <v>289.282013</v>
      </c>
      <c r="E425" s="10" t="n">
        <v>7.6858525276</v>
      </c>
      <c r="F425" s="9" t="n">
        <v>279.362183</v>
      </c>
      <c r="G425" s="11" t="n">
        <v>4.13123703</v>
      </c>
      <c r="H425" s="9" t="n">
        <v>306.353088</v>
      </c>
      <c r="I425" s="11" t="n">
        <v>0.6401195526</v>
      </c>
      <c r="J425" s="10" t="n">
        <v>0.408011</v>
      </c>
      <c r="K425" s="12" t="n">
        <f aca="false">100*J425/0.22959</f>
        <v>177.712879480814</v>
      </c>
    </row>
    <row r="426" customFormat="false" ht="15" hidden="false" customHeight="false" outlineLevel="0" collapsed="false">
      <c r="A426" s="1" t="n">
        <f aca="false">A425+1</f>
        <v>419</v>
      </c>
      <c r="B426" s="9" t="n">
        <v>292.498016</v>
      </c>
      <c r="C426" s="10" t="n">
        <v>8.5923786163</v>
      </c>
      <c r="D426" s="9" t="n">
        <v>289.170013</v>
      </c>
      <c r="E426" s="10" t="n">
        <v>7.6732273102</v>
      </c>
      <c r="F426" s="9" t="n">
        <v>279.300873</v>
      </c>
      <c r="G426" s="11" t="n">
        <v>4.1244096756</v>
      </c>
      <c r="H426" s="9" t="n">
        <v>306.311554</v>
      </c>
      <c r="I426" s="11" t="n">
        <v>0.639061451</v>
      </c>
      <c r="J426" s="10" t="n">
        <v>0.408989</v>
      </c>
      <c r="K426" s="12" t="n">
        <f aca="false">100*J426/0.22959</f>
        <v>178.138856221961</v>
      </c>
    </row>
    <row r="427" customFormat="false" ht="15" hidden="false" customHeight="false" outlineLevel="0" collapsed="false">
      <c r="A427" s="1" t="n">
        <f aca="false">A426+1</f>
        <v>420</v>
      </c>
      <c r="B427" s="9" t="n">
        <v>292.394012</v>
      </c>
      <c r="C427" s="10" t="n">
        <v>8.5782012939</v>
      </c>
      <c r="D427" s="9" t="n">
        <v>289.055817</v>
      </c>
      <c r="E427" s="10" t="n">
        <v>7.6606020927</v>
      </c>
      <c r="F427" s="9" t="n">
        <v>279.239563</v>
      </c>
      <c r="G427" s="11" t="n">
        <v>4.1175823212</v>
      </c>
      <c r="H427" s="9" t="n">
        <v>306.27002</v>
      </c>
      <c r="I427" s="11" t="n">
        <v>0.6380034685</v>
      </c>
      <c r="J427" s="10" t="n">
        <v>0.409968</v>
      </c>
      <c r="K427" s="12" t="n">
        <f aca="false">100*J427/0.22959</f>
        <v>178.565268522148</v>
      </c>
    </row>
    <row r="428" customFormat="false" ht="15" hidden="false" customHeight="false" outlineLevel="0" collapsed="false">
      <c r="A428" s="1" t="n">
        <f aca="false">A427+1</f>
        <v>421</v>
      </c>
      <c r="B428" s="9" t="n">
        <v>292.290009</v>
      </c>
      <c r="C428" s="10" t="n">
        <v>8.5640239716</v>
      </c>
      <c r="D428" s="9" t="n">
        <v>288.941589</v>
      </c>
      <c r="E428" s="10" t="n">
        <v>7.6479768753</v>
      </c>
      <c r="F428" s="9" t="n">
        <v>279.178284</v>
      </c>
      <c r="G428" s="11" t="n">
        <v>4.1107549667</v>
      </c>
      <c r="H428" s="9" t="n">
        <v>306.228455</v>
      </c>
      <c r="I428" s="11" t="n">
        <v>0.6369453669</v>
      </c>
      <c r="J428" s="10" t="n">
        <v>0.410946</v>
      </c>
      <c r="K428" s="12" t="n">
        <f aca="false">100*J428/0.22959</f>
        <v>178.991245263295</v>
      </c>
    </row>
    <row r="429" customFormat="false" ht="15" hidden="false" customHeight="false" outlineLevel="0" collapsed="false">
      <c r="A429" s="1" t="n">
        <f aca="false">A428+1</f>
        <v>422</v>
      </c>
      <c r="B429" s="9" t="n">
        <v>292.183685</v>
      </c>
      <c r="C429" s="10" t="n">
        <v>8.5498456955</v>
      </c>
      <c r="D429" s="9" t="n">
        <v>288.827393</v>
      </c>
      <c r="E429" s="10" t="n">
        <v>7.6353521347</v>
      </c>
      <c r="F429" s="9" t="n">
        <v>279.116974</v>
      </c>
      <c r="G429" s="11" t="n">
        <v>4.1039276123</v>
      </c>
      <c r="H429" s="9" t="n">
        <v>306.18692</v>
      </c>
      <c r="I429" s="11" t="n">
        <v>0.6358873844</v>
      </c>
      <c r="J429" s="10" t="n">
        <v>0.411925</v>
      </c>
      <c r="K429" s="12" t="n">
        <f aca="false">100*J429/0.22959</f>
        <v>179.417657563483</v>
      </c>
    </row>
    <row r="430" customFormat="false" ht="15" hidden="false" customHeight="false" outlineLevel="0" collapsed="false">
      <c r="A430" s="1" t="n">
        <f aca="false">A429+1</f>
        <v>423</v>
      </c>
      <c r="B430" s="9" t="n">
        <v>292.077362</v>
      </c>
      <c r="C430" s="10" t="n">
        <v>8.5356674194</v>
      </c>
      <c r="D430" s="9" t="n">
        <v>288.713165</v>
      </c>
      <c r="E430" s="10" t="n">
        <v>7.6227269173</v>
      </c>
      <c r="F430" s="9" t="n">
        <v>279.055664</v>
      </c>
      <c r="G430" s="11" t="n">
        <v>4.0971002579</v>
      </c>
      <c r="H430" s="9" t="n">
        <v>306.145386</v>
      </c>
      <c r="I430" s="11" t="n">
        <v>0.6348292828</v>
      </c>
      <c r="J430" s="10" t="n">
        <v>0.412903</v>
      </c>
      <c r="K430" s="12" t="n">
        <f aca="false">100*J430/0.22959</f>
        <v>179.84363430463</v>
      </c>
    </row>
    <row r="431" customFormat="false" ht="15" hidden="false" customHeight="false" outlineLevel="0" collapsed="false">
      <c r="A431" s="1" t="n">
        <f aca="false">A430+1</f>
        <v>424</v>
      </c>
      <c r="B431" s="9" t="n">
        <v>291.971069</v>
      </c>
      <c r="C431" s="10" t="n">
        <v>8.521490097</v>
      </c>
      <c r="D431" s="9" t="n">
        <v>288.598969</v>
      </c>
      <c r="E431" s="10" t="n">
        <v>7.6101016998</v>
      </c>
      <c r="F431" s="9" t="n">
        <v>278.994354</v>
      </c>
      <c r="G431" s="11" t="n">
        <v>4.0902729034</v>
      </c>
      <c r="H431" s="9" t="n">
        <v>306.103851</v>
      </c>
      <c r="I431" s="11" t="n">
        <v>0.6337712407</v>
      </c>
      <c r="J431" s="10" t="n">
        <v>0.413882</v>
      </c>
      <c r="K431" s="12" t="n">
        <f aca="false">100*J431/0.22959</f>
        <v>180.270046604817</v>
      </c>
    </row>
    <row r="432" customFormat="false" ht="15" hidden="false" customHeight="false" outlineLevel="0" collapsed="false">
      <c r="A432" s="1" t="n">
        <f aca="false">A431+1</f>
        <v>425</v>
      </c>
      <c r="B432" s="9" t="n">
        <v>291.864746</v>
      </c>
      <c r="C432" s="10" t="n">
        <v>8.5073127747</v>
      </c>
      <c r="D432" s="9" t="n">
        <v>288.484741</v>
      </c>
      <c r="E432" s="10" t="n">
        <v>7.5974764824</v>
      </c>
      <c r="F432" s="9" t="n">
        <v>278.933044</v>
      </c>
      <c r="G432" s="11" t="n">
        <v>4.083445549</v>
      </c>
      <c r="H432" s="9" t="n">
        <v>306.062317</v>
      </c>
      <c r="I432" s="11" t="n">
        <v>0.6327131987</v>
      </c>
      <c r="J432" s="10" t="n">
        <v>0.41486</v>
      </c>
      <c r="K432" s="12" t="n">
        <f aca="false">100*J432/0.22959</f>
        <v>180.696023345965</v>
      </c>
    </row>
    <row r="433" customFormat="false" ht="15" hidden="false" customHeight="false" outlineLevel="0" collapsed="false">
      <c r="A433" s="1" t="n">
        <f aca="false">A432+1</f>
        <v>426</v>
      </c>
      <c r="B433" s="9" t="n">
        <v>291.758423</v>
      </c>
      <c r="C433" s="10" t="n">
        <v>8.4931354523</v>
      </c>
      <c r="D433" s="9" t="n">
        <v>288.370544</v>
      </c>
      <c r="E433" s="10" t="n">
        <v>7.584851265</v>
      </c>
      <c r="F433" s="9" t="n">
        <v>278.871735</v>
      </c>
      <c r="G433" s="11" t="n">
        <v>4.0766181946</v>
      </c>
      <c r="H433" s="9" t="n">
        <v>306.020782</v>
      </c>
      <c r="I433" s="11" t="n">
        <v>0.6316551566</v>
      </c>
      <c r="J433" s="10" t="n">
        <v>0.415839</v>
      </c>
      <c r="K433" s="12" t="n">
        <f aca="false">100*J433/0.22959</f>
        <v>181.122435646152</v>
      </c>
    </row>
    <row r="434" customFormat="false" ht="15" hidden="false" customHeight="false" outlineLevel="0" collapsed="false">
      <c r="A434" s="1" t="n">
        <f aca="false">A433+1</f>
        <v>427</v>
      </c>
      <c r="B434" s="9" t="n">
        <v>291.6521</v>
      </c>
      <c r="C434" s="10" t="n">
        <v>8.4789571762</v>
      </c>
      <c r="D434" s="9" t="n">
        <v>288.256317</v>
      </c>
      <c r="E434" s="10" t="n">
        <v>7.5722260475</v>
      </c>
      <c r="F434" s="9" t="n">
        <v>278.810455</v>
      </c>
      <c r="G434" s="11" t="n">
        <v>4.0697908401</v>
      </c>
      <c r="H434" s="9" t="n">
        <v>305.979248</v>
      </c>
      <c r="I434" s="11" t="n">
        <v>0.6305971146</v>
      </c>
      <c r="J434" s="10" t="n">
        <v>0.416817</v>
      </c>
      <c r="K434" s="12" t="n">
        <f aca="false">100*J434/0.22959</f>
        <v>181.548412387299</v>
      </c>
    </row>
    <row r="435" customFormat="false" ht="15" hidden="false" customHeight="false" outlineLevel="0" collapsed="false">
      <c r="A435" s="1" t="n">
        <f aca="false">A434+1</f>
        <v>428</v>
      </c>
      <c r="B435" s="9" t="n">
        <v>291.545776</v>
      </c>
      <c r="C435" s="10" t="n">
        <v>8.4647789001</v>
      </c>
      <c r="D435" s="9" t="n">
        <v>288.14212</v>
      </c>
      <c r="E435" s="10" t="n">
        <v>7.5596008301</v>
      </c>
      <c r="F435" s="9" t="n">
        <v>278.749146</v>
      </c>
      <c r="G435" s="11" t="n">
        <v>4.0629634857</v>
      </c>
      <c r="H435" s="9" t="n">
        <v>305.937714</v>
      </c>
      <c r="I435" s="11" t="n">
        <v>0.6295390129</v>
      </c>
      <c r="J435" s="10" t="n">
        <v>0.417796</v>
      </c>
      <c r="K435" s="12" t="n">
        <f aca="false">100*J435/0.22959</f>
        <v>181.974824687486</v>
      </c>
    </row>
    <row r="436" customFormat="false" ht="15" hidden="false" customHeight="false" outlineLevel="0" collapsed="false">
      <c r="A436" s="1" t="n">
        <f aca="false">A435+1</f>
        <v>429</v>
      </c>
      <c r="B436" s="9" t="n">
        <v>291.439484</v>
      </c>
      <c r="C436" s="10" t="n">
        <v>8.4506015778</v>
      </c>
      <c r="D436" s="9" t="n">
        <v>288.027893</v>
      </c>
      <c r="E436" s="10" t="n">
        <v>7.5469756126</v>
      </c>
      <c r="F436" s="9" t="n">
        <v>278.687836</v>
      </c>
      <c r="G436" s="11" t="n">
        <v>4.0561356544</v>
      </c>
      <c r="H436" s="9" t="n">
        <v>305.896149</v>
      </c>
      <c r="I436" s="11" t="n">
        <v>0.6284810305</v>
      </c>
      <c r="J436" s="10" t="n">
        <v>0.418774</v>
      </c>
      <c r="K436" s="12" t="n">
        <f aca="false">100*J436/0.22959</f>
        <v>182.400801428634</v>
      </c>
    </row>
    <row r="437" customFormat="false" ht="15" hidden="false" customHeight="false" outlineLevel="0" collapsed="false">
      <c r="A437" s="1" t="n">
        <f aca="false">A436+1</f>
        <v>430</v>
      </c>
      <c r="B437" s="9" t="n">
        <v>291.33316</v>
      </c>
      <c r="C437" s="10" t="n">
        <v>8.4364242554</v>
      </c>
      <c r="D437" s="9" t="n">
        <v>287.913696</v>
      </c>
      <c r="E437" s="10" t="n">
        <v>7.534350872</v>
      </c>
      <c r="F437" s="9" t="n">
        <v>278.626526</v>
      </c>
      <c r="G437" s="11" t="n">
        <v>4.0493083</v>
      </c>
      <c r="H437" s="9" t="n">
        <v>305.854614</v>
      </c>
      <c r="I437" s="11" t="n">
        <v>0.6274229288</v>
      </c>
      <c r="J437" s="10" t="n">
        <v>0.419753</v>
      </c>
      <c r="K437" s="12" t="n">
        <f aca="false">100*J437/0.22959</f>
        <v>182.827213728821</v>
      </c>
    </row>
    <row r="438" customFormat="false" ht="15" hidden="false" customHeight="false" outlineLevel="0" collapsed="false">
      <c r="A438" s="1" t="n">
        <f aca="false">A437+1</f>
        <v>431</v>
      </c>
      <c r="B438" s="9" t="n">
        <v>291.226837</v>
      </c>
      <c r="C438" s="10" t="n">
        <v>8.422246933</v>
      </c>
      <c r="D438" s="9" t="n">
        <v>287.799469</v>
      </c>
      <c r="E438" s="10" t="n">
        <v>7.5217256546</v>
      </c>
      <c r="F438" s="9" t="n">
        <v>278.565216</v>
      </c>
      <c r="G438" s="11" t="n">
        <v>4.0424809456</v>
      </c>
      <c r="H438" s="9" t="n">
        <v>305.81308</v>
      </c>
      <c r="I438" s="11" t="n">
        <v>0.6263649464</v>
      </c>
      <c r="J438" s="10" t="n">
        <v>0.420731</v>
      </c>
      <c r="K438" s="12" t="n">
        <f aca="false">100*J438/0.22959</f>
        <v>183.253190469968</v>
      </c>
    </row>
    <row r="439" customFormat="false" ht="15" hidden="false" customHeight="false" outlineLevel="0" collapsed="false">
      <c r="A439" s="1" t="n">
        <f aca="false">A438+1</f>
        <v>432</v>
      </c>
      <c r="B439" s="9" t="n">
        <v>291.120514</v>
      </c>
      <c r="C439" s="10" t="n">
        <v>8.4080686569</v>
      </c>
      <c r="D439" s="9" t="n">
        <v>287.685272</v>
      </c>
      <c r="E439" s="10" t="n">
        <v>7.5091004372</v>
      </c>
      <c r="F439" s="9" t="n">
        <v>278.503906</v>
      </c>
      <c r="G439" s="11" t="n">
        <v>4.0356535912</v>
      </c>
      <c r="H439" s="9" t="n">
        <v>305.771545</v>
      </c>
      <c r="I439" s="11" t="n">
        <v>0.6253068447</v>
      </c>
      <c r="J439" s="10" t="n">
        <v>0.42171</v>
      </c>
      <c r="K439" s="12" t="n">
        <f aca="false">100*J439/0.22959</f>
        <v>183.679602770156</v>
      </c>
    </row>
    <row r="440" customFormat="false" ht="15" hidden="false" customHeight="false" outlineLevel="0" collapsed="false">
      <c r="A440" s="1" t="n">
        <f aca="false">A439+1</f>
        <v>433</v>
      </c>
      <c r="B440" s="9" t="n">
        <v>291.014221</v>
      </c>
      <c r="C440" s="10" t="n">
        <v>8.3938913345</v>
      </c>
      <c r="D440" s="9" t="n">
        <v>287.571045</v>
      </c>
      <c r="E440" s="10" t="n">
        <v>7.4964752197</v>
      </c>
      <c r="F440" s="9" t="n">
        <v>278.442627</v>
      </c>
      <c r="G440" s="11" t="n">
        <v>4.0288262367</v>
      </c>
      <c r="H440" s="9" t="n">
        <v>305.730011</v>
      </c>
      <c r="I440" s="11" t="n">
        <v>0.6242488027</v>
      </c>
      <c r="J440" s="10" t="n">
        <v>0.422688</v>
      </c>
      <c r="K440" s="12" t="n">
        <f aca="false">100*J440/0.22959</f>
        <v>184.105579511303</v>
      </c>
    </row>
    <row r="441" customFormat="false" ht="15" hidden="false" customHeight="false" outlineLevel="0" collapsed="false">
      <c r="A441" s="1" t="n">
        <f aca="false">A440+1</f>
        <v>434</v>
      </c>
      <c r="B441" s="9" t="n">
        <v>290.907898</v>
      </c>
      <c r="C441" s="10" t="n">
        <v>8.3797130585</v>
      </c>
      <c r="D441" s="9" t="n">
        <v>287.456848</v>
      </c>
      <c r="E441" s="10" t="n">
        <v>7.4838500023</v>
      </c>
      <c r="F441" s="9" t="n">
        <v>278.381317</v>
      </c>
      <c r="G441" s="11" t="n">
        <v>4.0219984055</v>
      </c>
      <c r="H441" s="9" t="n">
        <v>305.687225</v>
      </c>
      <c r="I441" s="11" t="n">
        <v>0.6231907606</v>
      </c>
      <c r="J441" s="10" t="n">
        <v>0.423667</v>
      </c>
      <c r="K441" s="12" t="n">
        <f aca="false">100*J441/0.22959</f>
        <v>184.53199181149</v>
      </c>
    </row>
    <row r="442" customFormat="false" ht="15" hidden="false" customHeight="false" outlineLevel="0" collapsed="false">
      <c r="A442" s="1" t="n">
        <f aca="false">A441+1</f>
        <v>435</v>
      </c>
      <c r="B442" s="9" t="n">
        <v>290.801575</v>
      </c>
      <c r="C442" s="10" t="n">
        <v>8.3655357361</v>
      </c>
      <c r="D442" s="9" t="n">
        <v>287.342621</v>
      </c>
      <c r="E442" s="10" t="n">
        <v>7.4712247849</v>
      </c>
      <c r="F442" s="9" t="n">
        <v>278.320007</v>
      </c>
      <c r="G442" s="11" t="n">
        <v>4.015171051</v>
      </c>
      <c r="H442" s="9" t="n">
        <v>305.644409</v>
      </c>
      <c r="I442" s="11" t="n">
        <v>0.6221327186</v>
      </c>
      <c r="J442" s="10" t="n">
        <v>0.424645</v>
      </c>
      <c r="K442" s="12" t="n">
        <f aca="false">100*J442/0.22959</f>
        <v>184.957968552637</v>
      </c>
    </row>
    <row r="443" customFormat="false" ht="15" hidden="false" customHeight="false" outlineLevel="0" collapsed="false">
      <c r="A443" s="1" t="n">
        <f aca="false">A442+1</f>
        <v>436</v>
      </c>
      <c r="B443" s="9" t="n">
        <v>290.695251</v>
      </c>
      <c r="C443" s="10" t="n">
        <v>8.3513584137</v>
      </c>
      <c r="D443" s="9" t="n">
        <v>287.228424</v>
      </c>
      <c r="E443" s="10" t="n">
        <v>7.4585995674</v>
      </c>
      <c r="F443" s="9" t="n">
        <v>278.257294</v>
      </c>
      <c r="G443" s="11" t="n">
        <v>4.0083436966</v>
      </c>
      <c r="H443" s="9" t="n">
        <v>305.601624</v>
      </c>
      <c r="I443" s="11" t="n">
        <v>0.6210746765</v>
      </c>
      <c r="J443" s="10" t="n">
        <v>0.425624</v>
      </c>
      <c r="K443" s="12" t="n">
        <f aca="false">100*J443/0.22959</f>
        <v>185.384380852825</v>
      </c>
    </row>
    <row r="444" customFormat="false" ht="15" hidden="false" customHeight="false" outlineLevel="0" collapsed="false">
      <c r="A444" s="1" t="n">
        <f aca="false">A443+1</f>
        <v>437</v>
      </c>
      <c r="B444" s="9" t="n">
        <v>290.588928</v>
      </c>
      <c r="C444" s="10" t="n">
        <v>8.3371810913</v>
      </c>
      <c r="D444" s="9" t="n">
        <v>287.114197</v>
      </c>
      <c r="E444" s="10" t="n">
        <v>7.44597435</v>
      </c>
      <c r="F444" s="9" t="n">
        <v>278.19455</v>
      </c>
      <c r="G444" s="11" t="n">
        <v>4.0015163422</v>
      </c>
      <c r="H444" s="9" t="n">
        <v>305.558807</v>
      </c>
      <c r="I444" s="11" t="n">
        <v>0.6200165749</v>
      </c>
      <c r="J444" s="10" t="n">
        <v>0.426602</v>
      </c>
      <c r="K444" s="12" t="n">
        <f aca="false">100*J444/0.22959</f>
        <v>185.810357593972</v>
      </c>
    </row>
    <row r="445" customFormat="false" ht="15" hidden="false" customHeight="false" outlineLevel="0" collapsed="false">
      <c r="A445" s="1" t="n">
        <f aca="false">A444+1</f>
        <v>438</v>
      </c>
      <c r="B445" s="9" t="n">
        <v>290.482635</v>
      </c>
      <c r="C445" s="10" t="n">
        <v>8.3230028152</v>
      </c>
      <c r="D445" s="9" t="n">
        <v>287</v>
      </c>
      <c r="E445" s="10" t="n">
        <v>7.4333496094</v>
      </c>
      <c r="F445" s="9" t="n">
        <v>278.131836</v>
      </c>
      <c r="G445" s="11" t="n">
        <v>3.9946892262</v>
      </c>
      <c r="H445" s="9" t="n">
        <v>305.516022</v>
      </c>
      <c r="I445" s="11" t="n">
        <v>0.6189585924</v>
      </c>
      <c r="J445" s="10" t="n">
        <v>0.427581</v>
      </c>
      <c r="K445" s="12" t="n">
        <f aca="false">100*J445/0.22959</f>
        <v>186.236769894159</v>
      </c>
    </row>
    <row r="446" customFormat="false" ht="15" hidden="false" customHeight="false" outlineLevel="0" collapsed="false">
      <c r="A446" s="1" t="n">
        <f aca="false">A445+1</f>
        <v>439</v>
      </c>
      <c r="B446" s="9" t="n">
        <v>290.376312</v>
      </c>
      <c r="C446" s="10" t="n">
        <v>8.3088245392</v>
      </c>
      <c r="D446" s="9" t="n">
        <v>286.884216</v>
      </c>
      <c r="E446" s="10" t="n">
        <v>7.4207243919</v>
      </c>
      <c r="F446" s="9" t="n">
        <v>278.069092</v>
      </c>
      <c r="G446" s="11" t="n">
        <v>3.9878618717</v>
      </c>
      <c r="H446" s="9" t="n">
        <v>305.473206</v>
      </c>
      <c r="I446" s="11" t="n">
        <v>0.6179004908</v>
      </c>
      <c r="J446" s="10" t="n">
        <v>0.428559</v>
      </c>
      <c r="K446" s="12" t="n">
        <f aca="false">100*J446/0.22959</f>
        <v>186.662746635306</v>
      </c>
    </row>
    <row r="447" customFormat="false" ht="15" hidden="false" customHeight="false" outlineLevel="0" collapsed="false">
      <c r="A447" s="1" t="n">
        <f aca="false">A446+1</f>
        <v>440</v>
      </c>
      <c r="B447" s="9" t="n">
        <v>290.269989</v>
      </c>
      <c r="C447" s="10" t="n">
        <v>8.2946472168</v>
      </c>
      <c r="D447" s="9" t="n">
        <v>286.768433</v>
      </c>
      <c r="E447" s="10" t="n">
        <v>7.4080991745</v>
      </c>
      <c r="F447" s="9" t="n">
        <v>278.006378</v>
      </c>
      <c r="G447" s="11" t="n">
        <v>3.9810342789</v>
      </c>
      <c r="H447" s="9" t="n">
        <v>305.43042</v>
      </c>
      <c r="I447" s="11" t="n">
        <v>0.6168425083</v>
      </c>
      <c r="J447" s="10" t="n">
        <v>0.429538</v>
      </c>
      <c r="K447" s="12" t="n">
        <f aca="false">100*J447/0.22959</f>
        <v>187.089158935494</v>
      </c>
    </row>
    <row r="448" customFormat="false" ht="15" hidden="false" customHeight="false" outlineLevel="0" collapsed="false">
      <c r="A448" s="1" t="n">
        <f aca="false">A447+1</f>
        <v>441</v>
      </c>
      <c r="B448" s="9" t="n">
        <v>290.162109</v>
      </c>
      <c r="C448" s="10" t="n">
        <v>8.2804698944</v>
      </c>
      <c r="D448" s="9" t="n">
        <v>286.652618</v>
      </c>
      <c r="E448" s="10" t="n">
        <v>7.3954739571</v>
      </c>
      <c r="F448" s="9" t="n">
        <v>277.943634</v>
      </c>
      <c r="G448" s="11" t="n">
        <v>3.9742069244</v>
      </c>
      <c r="H448" s="9" t="n">
        <v>305.387604</v>
      </c>
      <c r="I448" s="11" t="n">
        <v>0.6157844067</v>
      </c>
      <c r="J448" s="10" t="n">
        <v>0.430516</v>
      </c>
      <c r="K448" s="12" t="n">
        <f aca="false">100*J448/0.22959</f>
        <v>187.515135676641</v>
      </c>
    </row>
    <row r="449" customFormat="false" ht="15" hidden="false" customHeight="false" outlineLevel="0" collapsed="false">
      <c r="A449" s="1" t="n">
        <f aca="false">A448+1</f>
        <v>442</v>
      </c>
      <c r="B449" s="9" t="n">
        <v>290.054199</v>
      </c>
      <c r="C449" s="10" t="n">
        <v>8.266292572</v>
      </c>
      <c r="D449" s="9" t="n">
        <v>286.536835</v>
      </c>
      <c r="E449" s="10" t="n">
        <v>7.3828487396</v>
      </c>
      <c r="F449" s="9" t="n">
        <v>277.88092</v>
      </c>
      <c r="G449" s="11" t="n">
        <v>3.96737957</v>
      </c>
      <c r="H449" s="9" t="n">
        <v>305.344818</v>
      </c>
      <c r="I449" s="11" t="n">
        <v>0.6147263646</v>
      </c>
      <c r="J449" s="10" t="n">
        <v>0.431495</v>
      </c>
      <c r="K449" s="12" t="n">
        <f aca="false">100*J449/0.22959</f>
        <v>187.941547976828</v>
      </c>
    </row>
    <row r="450" customFormat="false" ht="15" hidden="false" customHeight="false" outlineLevel="0" collapsed="false">
      <c r="A450" s="1" t="n">
        <f aca="false">A449+1</f>
        <v>443</v>
      </c>
      <c r="B450" s="9" t="n">
        <v>289.94632</v>
      </c>
      <c r="C450" s="10" t="n">
        <v>8.252114296</v>
      </c>
      <c r="D450" s="9" t="n">
        <v>286.421051</v>
      </c>
      <c r="E450" s="10" t="n">
        <v>7.3702235222</v>
      </c>
      <c r="F450" s="9" t="n">
        <v>277.818176</v>
      </c>
      <c r="G450" s="11" t="n">
        <v>3.9605522156</v>
      </c>
      <c r="H450" s="9" t="n">
        <v>305.302002</v>
      </c>
      <c r="I450" s="11" t="n">
        <v>0.6136683226</v>
      </c>
      <c r="J450" s="10" t="n">
        <v>0.432473</v>
      </c>
      <c r="K450" s="12" t="n">
        <f aca="false">100*J450/0.22959</f>
        <v>188.367524717976</v>
      </c>
    </row>
    <row r="451" customFormat="false" ht="15" hidden="false" customHeight="false" outlineLevel="0" collapsed="false">
      <c r="A451" s="1" t="n">
        <f aca="false">A450+1</f>
        <v>444</v>
      </c>
      <c r="B451" s="9" t="n">
        <v>289.838409</v>
      </c>
      <c r="C451" s="10" t="n">
        <v>8.2379360199</v>
      </c>
      <c r="D451" s="9" t="n">
        <v>286.305267</v>
      </c>
      <c r="E451" s="10" t="n">
        <v>7.3575983047</v>
      </c>
      <c r="F451" s="9" t="n">
        <v>277.755463</v>
      </c>
      <c r="G451" s="11" t="n">
        <v>3.9537248611</v>
      </c>
      <c r="H451" s="9" t="n">
        <v>305.259216</v>
      </c>
      <c r="I451" s="11" t="n">
        <v>0.6126102805</v>
      </c>
      <c r="J451" s="10" t="n">
        <v>0.433452</v>
      </c>
      <c r="K451" s="12" t="n">
        <f aca="false">100*J451/0.22959</f>
        <v>188.793937018163</v>
      </c>
    </row>
    <row r="452" customFormat="false" ht="15" hidden="false" customHeight="false" outlineLevel="0" collapsed="false">
      <c r="A452" s="1" t="n">
        <f aca="false">A451+1</f>
        <v>445</v>
      </c>
      <c r="B452" s="9" t="n">
        <v>289.73053</v>
      </c>
      <c r="C452" s="10" t="n">
        <v>8.2237586975</v>
      </c>
      <c r="D452" s="9" t="n">
        <v>286.189484</v>
      </c>
      <c r="E452" s="10" t="n">
        <v>7.3449730873</v>
      </c>
      <c r="F452" s="9" t="n">
        <v>277.692719</v>
      </c>
      <c r="G452" s="11" t="n">
        <v>3.9468972683</v>
      </c>
      <c r="H452" s="9" t="n">
        <v>305.2164</v>
      </c>
      <c r="I452" s="11" t="n">
        <v>0.6115522385</v>
      </c>
      <c r="J452" s="10" t="n">
        <v>0.43443</v>
      </c>
      <c r="K452" s="12" t="n">
        <f aca="false">100*J452/0.22959</f>
        <v>189.21991375931</v>
      </c>
    </row>
    <row r="453" customFormat="false" ht="15" hidden="false" customHeight="false" outlineLevel="0" collapsed="false">
      <c r="A453" s="1" t="n">
        <f aca="false">A452+1</f>
        <v>446</v>
      </c>
      <c r="B453" s="9" t="n">
        <v>289.62262</v>
      </c>
      <c r="C453" s="10" t="n">
        <v>8.2095813751</v>
      </c>
      <c r="D453" s="9" t="n">
        <v>286.073669</v>
      </c>
      <c r="E453" s="10" t="n">
        <v>7.3323483467</v>
      </c>
      <c r="F453" s="9" t="n">
        <v>277.630005</v>
      </c>
      <c r="G453" s="11" t="n">
        <v>3.9400699139</v>
      </c>
      <c r="H453" s="9" t="n">
        <v>305.173615</v>
      </c>
      <c r="I453" s="11" t="n">
        <v>0.6104941368</v>
      </c>
      <c r="J453" s="10" t="n">
        <v>0.435409</v>
      </c>
      <c r="K453" s="12" t="n">
        <f aca="false">100*J453/0.22959</f>
        <v>189.646326059497</v>
      </c>
    </row>
    <row r="454" customFormat="false" ht="15" hidden="false" customHeight="false" outlineLevel="0" collapsed="false">
      <c r="A454" s="1" t="n">
        <f aca="false">A453+1</f>
        <v>447</v>
      </c>
      <c r="B454" s="9" t="n">
        <v>289.51474</v>
      </c>
      <c r="C454" s="10" t="n">
        <v>8.1954040527</v>
      </c>
      <c r="D454" s="9" t="n">
        <v>285.957886</v>
      </c>
      <c r="E454" s="10" t="n">
        <v>7.3197231293</v>
      </c>
      <c r="F454" s="9" t="n">
        <v>277.567291</v>
      </c>
      <c r="G454" s="11" t="n">
        <v>3.9332425594</v>
      </c>
      <c r="H454" s="9" t="n">
        <v>305.130798</v>
      </c>
      <c r="I454" s="11" t="n">
        <v>0.6094361544</v>
      </c>
      <c r="J454" s="10" t="n">
        <v>0.436387</v>
      </c>
      <c r="K454" s="12" t="n">
        <f aca="false">100*J454/0.22959</f>
        <v>190.072302800645</v>
      </c>
    </row>
    <row r="455" customFormat="false" ht="15" hidden="false" customHeight="false" outlineLevel="0" collapsed="false">
      <c r="A455" s="1" t="n">
        <f aca="false">A454+1</f>
        <v>448</v>
      </c>
      <c r="B455" s="9" t="n">
        <v>289.40683</v>
      </c>
      <c r="C455" s="10" t="n">
        <v>8.1812257767</v>
      </c>
      <c r="D455" s="9" t="n">
        <v>285.842102</v>
      </c>
      <c r="E455" s="10" t="n">
        <v>7.3070979118</v>
      </c>
      <c r="F455" s="9" t="n">
        <v>277.504547</v>
      </c>
      <c r="G455" s="11" t="n">
        <v>3.926415205</v>
      </c>
      <c r="H455" s="9" t="n">
        <v>305.088013</v>
      </c>
      <c r="I455" s="11" t="n">
        <v>0.6083780527</v>
      </c>
      <c r="J455" s="10" t="n">
        <v>0.437366</v>
      </c>
      <c r="K455" s="12" t="n">
        <f aca="false">100*J455/0.22959</f>
        <v>190.498715100832</v>
      </c>
    </row>
    <row r="456" customFormat="false" ht="15" hidden="false" customHeight="false" outlineLevel="0" collapsed="false">
      <c r="A456" s="1" t="n">
        <f aca="false">A455+1</f>
        <v>449</v>
      </c>
      <c r="B456" s="9" t="n">
        <v>289.29895</v>
      </c>
      <c r="C456" s="10" t="n">
        <v>8.1670475006</v>
      </c>
      <c r="D456" s="9" t="n">
        <v>285.726318</v>
      </c>
      <c r="E456" s="10" t="n">
        <v>7.2944726944</v>
      </c>
      <c r="F456" s="9" t="n">
        <v>277.441833</v>
      </c>
      <c r="G456" s="11" t="n">
        <v>3.9195878506</v>
      </c>
      <c r="H456" s="9" t="n">
        <v>305.045197</v>
      </c>
      <c r="I456" s="11" t="n">
        <v>0.6073200703</v>
      </c>
      <c r="J456" s="10" t="n">
        <v>0.438344</v>
      </c>
      <c r="K456" s="12" t="n">
        <f aca="false">100*J456/0.22959</f>
        <v>190.924691841979</v>
      </c>
    </row>
    <row r="457" customFormat="false" ht="15" hidden="false" customHeight="false" outlineLevel="0" collapsed="false">
      <c r="A457" s="1" t="n">
        <f aca="false">A456+1</f>
        <v>450</v>
      </c>
      <c r="B457" s="9" t="n">
        <v>289.19104</v>
      </c>
      <c r="C457" s="10" t="n">
        <v>8.1528701782</v>
      </c>
      <c r="D457" s="9" t="n">
        <v>285.610504</v>
      </c>
      <c r="E457" s="10" t="n">
        <v>7.281847477</v>
      </c>
      <c r="F457" s="9" t="n">
        <v>277.379089</v>
      </c>
      <c r="G457" s="11" t="n">
        <v>3.9127604961</v>
      </c>
      <c r="H457" s="9" t="n">
        <v>305.002411</v>
      </c>
      <c r="I457" s="11" t="n">
        <v>0.6062619686</v>
      </c>
      <c r="J457" s="10" t="n">
        <v>0.439323</v>
      </c>
      <c r="K457" s="12" t="n">
        <f aca="false">100*J457/0.22959</f>
        <v>191.351104142167</v>
      </c>
    </row>
    <row r="458" customFormat="false" ht="15" hidden="false" customHeight="false" outlineLevel="0" collapsed="false">
      <c r="A458" s="1" t="n">
        <f aca="false">A457+1</f>
        <v>451</v>
      </c>
      <c r="B458" s="9" t="n">
        <v>289.08316</v>
      </c>
      <c r="C458" s="10" t="n">
        <v>8.1386928558</v>
      </c>
      <c r="D458" s="9" t="n">
        <v>285.49472</v>
      </c>
      <c r="E458" s="10" t="n">
        <v>7.2692222595</v>
      </c>
      <c r="F458" s="9" t="n">
        <v>277.316376</v>
      </c>
      <c r="G458" s="11" t="n">
        <v>3.9059329033</v>
      </c>
      <c r="H458" s="9" t="n">
        <v>304.959595</v>
      </c>
      <c r="I458" s="11" t="n">
        <v>0.6052039266</v>
      </c>
      <c r="J458" s="10" t="n">
        <v>0.440301</v>
      </c>
      <c r="K458" s="12" t="n">
        <f aca="false">100*J458/0.22959</f>
        <v>191.777080883314</v>
      </c>
    </row>
    <row r="459" customFormat="false" ht="15" hidden="false" customHeight="false" outlineLevel="0" collapsed="false">
      <c r="A459" s="1" t="n">
        <f aca="false">A458+1</f>
        <v>452</v>
      </c>
      <c r="B459" s="9" t="n">
        <v>288.97525</v>
      </c>
      <c r="C459" s="10" t="n">
        <v>8.1245155334</v>
      </c>
      <c r="D459" s="9" t="n">
        <v>285.378937</v>
      </c>
      <c r="E459" s="10" t="n">
        <v>7.2565970421</v>
      </c>
      <c r="F459" s="9" t="n">
        <v>277.253632</v>
      </c>
      <c r="G459" s="11" t="n">
        <v>3.8991055489</v>
      </c>
      <c r="H459" s="9" t="n">
        <v>304.916809</v>
      </c>
      <c r="I459" s="11" t="n">
        <v>0.6041458845</v>
      </c>
      <c r="J459" s="10" t="n">
        <v>0.44128</v>
      </c>
      <c r="K459" s="12" t="n">
        <f aca="false">100*J459/0.22959</f>
        <v>192.203493183501</v>
      </c>
    </row>
    <row r="460" customFormat="false" ht="15" hidden="false" customHeight="false" outlineLevel="0" collapsed="false">
      <c r="A460" s="1" t="n">
        <f aca="false">A459+1</f>
        <v>453</v>
      </c>
      <c r="B460" s="9" t="n">
        <v>288.867371</v>
      </c>
      <c r="C460" s="10" t="n">
        <v>8.1103372574</v>
      </c>
      <c r="D460" s="9" t="n">
        <v>285.263153</v>
      </c>
      <c r="E460" s="10" t="n">
        <v>7.2439723015</v>
      </c>
      <c r="F460" s="9" t="n">
        <v>277.190918</v>
      </c>
      <c r="G460" s="11" t="n">
        <v>3.8922781944</v>
      </c>
      <c r="H460" s="9" t="n">
        <v>304.873993</v>
      </c>
      <c r="I460" s="11" t="n">
        <v>0.6030878425</v>
      </c>
      <c r="J460" s="10" t="n">
        <v>0.442258</v>
      </c>
      <c r="K460" s="12" t="n">
        <f aca="false">100*J460/0.22959</f>
        <v>192.629469924648</v>
      </c>
    </row>
    <row r="461" customFormat="false" ht="15" hidden="false" customHeight="false" outlineLevel="0" collapsed="false">
      <c r="A461" s="1" t="n">
        <f aca="false">A460+1</f>
        <v>454</v>
      </c>
      <c r="B461" s="9" t="n">
        <v>288.75946</v>
      </c>
      <c r="C461" s="10" t="n">
        <v>8.096159935</v>
      </c>
      <c r="D461" s="9" t="n">
        <v>285.147369</v>
      </c>
      <c r="E461" s="10" t="n">
        <v>7.231347084</v>
      </c>
      <c r="F461" s="9" t="n">
        <v>277.128174</v>
      </c>
      <c r="G461" s="11" t="n">
        <v>3.88545084</v>
      </c>
      <c r="H461" s="9" t="n">
        <v>304.831207</v>
      </c>
      <c r="I461" s="11" t="n">
        <v>0.6020298004</v>
      </c>
      <c r="J461" s="10" t="n">
        <v>0.443237</v>
      </c>
      <c r="K461" s="12" t="n">
        <f aca="false">100*J461/0.22959</f>
        <v>193.055882224836</v>
      </c>
    </row>
    <row r="462" customFormat="false" ht="15" hidden="false" customHeight="false" outlineLevel="0" collapsed="false">
      <c r="A462" s="1" t="n">
        <f aca="false">A461+1</f>
        <v>455</v>
      </c>
      <c r="B462" s="9" t="n">
        <v>288.651581</v>
      </c>
      <c r="C462" s="10" t="n">
        <v>8.0819816589</v>
      </c>
      <c r="D462" s="9" t="n">
        <v>285.031555</v>
      </c>
      <c r="E462" s="10" t="n">
        <v>7.2187218666</v>
      </c>
      <c r="F462" s="9" t="n">
        <v>277.06546</v>
      </c>
      <c r="G462" s="11" t="n">
        <v>3.8786234856</v>
      </c>
      <c r="H462" s="9" t="n">
        <v>304.788391</v>
      </c>
      <c r="I462" s="11" t="n">
        <v>0.6009716988</v>
      </c>
      <c r="J462" s="10" t="n">
        <v>0.444215</v>
      </c>
      <c r="K462" s="12" t="n">
        <f aca="false">100*J462/0.22959</f>
        <v>193.481858965983</v>
      </c>
    </row>
    <row r="463" customFormat="false" ht="15" hidden="false" customHeight="false" outlineLevel="0" collapsed="false">
      <c r="A463" s="1" t="n">
        <f aca="false">A462+1</f>
        <v>456</v>
      </c>
      <c r="B463" s="9" t="n">
        <v>288.543671</v>
      </c>
      <c r="C463" s="10" t="n">
        <v>8.0678043365</v>
      </c>
      <c r="D463" s="9" t="n">
        <v>284.915771</v>
      </c>
      <c r="E463" s="10" t="n">
        <v>7.2060966492</v>
      </c>
      <c r="F463" s="9" t="n">
        <v>277.002716</v>
      </c>
      <c r="G463" s="11" t="n">
        <v>3.8717958927</v>
      </c>
      <c r="H463" s="9" t="n">
        <v>304.745605</v>
      </c>
      <c r="I463" s="11" t="n">
        <v>0.5999137163</v>
      </c>
      <c r="J463" s="10" t="n">
        <v>0.445194</v>
      </c>
      <c r="K463" s="12" t="n">
        <f aca="false">100*J463/0.22959</f>
        <v>193.90827126617</v>
      </c>
    </row>
    <row r="464" customFormat="false" ht="15" hidden="false" customHeight="false" outlineLevel="0" collapsed="false">
      <c r="A464" s="1" t="n">
        <f aca="false">A463+1</f>
        <v>457</v>
      </c>
      <c r="B464" s="9" t="n">
        <v>288.435791</v>
      </c>
      <c r="C464" s="10" t="n">
        <v>8.0536270142</v>
      </c>
      <c r="D464" s="9" t="n">
        <v>284.799988</v>
      </c>
      <c r="E464" s="10" t="n">
        <v>7.1934714317</v>
      </c>
      <c r="F464" s="9" t="n">
        <v>276.940002</v>
      </c>
      <c r="G464" s="11" t="n">
        <v>3.8649685383</v>
      </c>
      <c r="H464" s="9" t="n">
        <v>304.702789</v>
      </c>
      <c r="I464" s="11" t="n">
        <v>0.5988556147</v>
      </c>
      <c r="J464" s="10" t="n">
        <v>0.446172</v>
      </c>
      <c r="K464" s="12" t="n">
        <f aca="false">100*J464/0.22959</f>
        <v>194.334248007317</v>
      </c>
    </row>
    <row r="465" customFormat="false" ht="15" hidden="false" customHeight="false" outlineLevel="0" collapsed="false">
      <c r="A465" s="1" t="n">
        <f aca="false">A464+1</f>
        <v>458</v>
      </c>
      <c r="B465" s="9" t="n">
        <v>288.327881</v>
      </c>
      <c r="C465" s="10" t="n">
        <v>8.0394487381</v>
      </c>
      <c r="D465" s="9" t="n">
        <v>284.681641</v>
      </c>
      <c r="E465" s="10" t="n">
        <v>7.1808462143</v>
      </c>
      <c r="F465" s="9" t="n">
        <v>276.875702</v>
      </c>
      <c r="G465" s="11" t="n">
        <v>3.8581411839</v>
      </c>
      <c r="H465" s="9" t="n">
        <v>304.660004</v>
      </c>
      <c r="I465" s="11" t="n">
        <v>0.5977975726</v>
      </c>
      <c r="J465" s="10" t="n">
        <v>0.447151</v>
      </c>
      <c r="K465" s="12" t="n">
        <f aca="false">100*J465/0.22959</f>
        <v>194.760660307505</v>
      </c>
    </row>
    <row r="466" customFormat="false" ht="15" hidden="false" customHeight="false" outlineLevel="0" collapsed="false">
      <c r="A466" s="1" t="n">
        <f aca="false">A465+1</f>
        <v>459</v>
      </c>
      <c r="B466" s="9" t="n">
        <v>288.220001</v>
      </c>
      <c r="C466" s="10" t="n">
        <v>8.0252714157</v>
      </c>
      <c r="D466" s="9" t="n">
        <v>284.563324</v>
      </c>
      <c r="E466" s="10" t="n">
        <v>7.1682209969</v>
      </c>
      <c r="F466" s="9" t="n">
        <v>276.811432</v>
      </c>
      <c r="G466" s="11" t="n">
        <v>3.8513138294</v>
      </c>
      <c r="H466" s="9" t="n">
        <v>304.615845</v>
      </c>
      <c r="I466" s="11" t="n">
        <v>0.5967395306</v>
      </c>
      <c r="J466" s="10" t="n">
        <v>0.448129</v>
      </c>
      <c r="K466" s="12" t="n">
        <f aca="false">100*J466/0.22959</f>
        <v>195.186637048652</v>
      </c>
    </row>
    <row r="467" customFormat="false" ht="15" hidden="false" customHeight="false" outlineLevel="0" collapsed="false">
      <c r="A467" s="1" t="n">
        <f aca="false">A466+1</f>
        <v>460</v>
      </c>
      <c r="B467" s="9" t="n">
        <v>288.109985</v>
      </c>
      <c r="C467" s="10" t="n">
        <v>8.0110931396</v>
      </c>
      <c r="D467" s="9" t="n">
        <v>284.445007</v>
      </c>
      <c r="E467" s="10" t="n">
        <v>7.1555957794</v>
      </c>
      <c r="F467" s="9" t="n">
        <v>276.747131</v>
      </c>
      <c r="G467" s="11" t="n">
        <v>3.844486475</v>
      </c>
      <c r="H467" s="9" t="n">
        <v>304.571655</v>
      </c>
      <c r="I467" s="11" t="n">
        <v>0.5956814885</v>
      </c>
      <c r="J467" s="10" t="n">
        <v>0.449108</v>
      </c>
      <c r="K467" s="12" t="n">
        <f aca="false">100*J467/0.22959</f>
        <v>195.613049348839</v>
      </c>
    </row>
    <row r="468" customFormat="false" ht="15" hidden="false" customHeight="false" outlineLevel="0" collapsed="false">
      <c r="A468" s="1" t="n">
        <f aca="false">A467+1</f>
        <v>461</v>
      </c>
      <c r="B468" s="9" t="n">
        <v>288</v>
      </c>
      <c r="C468" s="10" t="n">
        <v>7.9969158173</v>
      </c>
      <c r="D468" s="9" t="n">
        <v>284.32666</v>
      </c>
      <c r="E468" s="10" t="n">
        <v>7.1429710388</v>
      </c>
      <c r="F468" s="9" t="n">
        <v>276.682861</v>
      </c>
      <c r="G468" s="11" t="n">
        <v>3.8376588821</v>
      </c>
      <c r="H468" s="9" t="n">
        <v>304.527496</v>
      </c>
      <c r="I468" s="11" t="n">
        <v>0.5946234465</v>
      </c>
      <c r="J468" s="10" t="n">
        <v>0.450086</v>
      </c>
      <c r="K468" s="12" t="n">
        <f aca="false">100*J468/0.22959</f>
        <v>196.039026089987</v>
      </c>
    </row>
    <row r="469" customFormat="false" ht="15" hidden="false" customHeight="false" outlineLevel="0" collapsed="false">
      <c r="A469" s="1" t="n">
        <f aca="false">A468+1</f>
        <v>462</v>
      </c>
      <c r="B469" s="9" t="n">
        <v>287.890015</v>
      </c>
      <c r="C469" s="10" t="n">
        <v>7.982738018</v>
      </c>
      <c r="D469" s="9" t="n">
        <v>284.208313</v>
      </c>
      <c r="E469" s="10" t="n">
        <v>7.1303458214</v>
      </c>
      <c r="F469" s="9" t="n">
        <v>276.618561</v>
      </c>
      <c r="G469" s="11" t="n">
        <v>3.8308315277</v>
      </c>
      <c r="H469" s="9" t="n">
        <v>304.483337</v>
      </c>
      <c r="I469" s="11" t="n">
        <v>0.5935654044</v>
      </c>
      <c r="J469" s="10" t="n">
        <v>0.451065</v>
      </c>
      <c r="K469" s="12" t="n">
        <f aca="false">100*J469/0.22959</f>
        <v>196.465438390174</v>
      </c>
    </row>
    <row r="470" customFormat="false" ht="15" hidden="false" customHeight="false" outlineLevel="0" collapsed="false">
      <c r="A470" s="1" t="n">
        <f aca="false">A469+1</f>
        <v>463</v>
      </c>
      <c r="B470" s="9" t="n">
        <v>287.779999</v>
      </c>
      <c r="C470" s="10" t="n">
        <v>7.9685606956</v>
      </c>
      <c r="D470" s="9" t="n">
        <v>284.089996</v>
      </c>
      <c r="E470" s="10" t="n">
        <v>7.1177206039</v>
      </c>
      <c r="F470" s="9" t="n">
        <v>276.554291</v>
      </c>
      <c r="G470" s="11" t="n">
        <v>3.8240041733</v>
      </c>
      <c r="H470" s="9" t="n">
        <v>304.439178</v>
      </c>
      <c r="I470" s="11" t="n">
        <v>0.5925073624</v>
      </c>
      <c r="J470" s="10" t="n">
        <v>0.452043</v>
      </c>
      <c r="K470" s="12" t="n">
        <f aca="false">100*J470/0.22959</f>
        <v>196.891415131321</v>
      </c>
    </row>
    <row r="471" customFormat="false" ht="15" hidden="false" customHeight="false" outlineLevel="0" collapsed="false">
      <c r="A471" s="1" t="n">
        <f aca="false">A470+1</f>
        <v>464</v>
      </c>
      <c r="B471" s="9" t="n">
        <v>287.669983</v>
      </c>
      <c r="C471" s="10" t="n">
        <v>7.9543828964</v>
      </c>
      <c r="D471" s="9" t="n">
        <v>283.97168</v>
      </c>
      <c r="E471" s="10" t="n">
        <v>7.1050953865</v>
      </c>
      <c r="F471" s="9" t="n">
        <v>276.48999</v>
      </c>
      <c r="G471" s="11" t="n">
        <v>3.8171768188</v>
      </c>
      <c r="H471" s="9" t="n">
        <v>304.39502</v>
      </c>
      <c r="I471" s="11" t="n">
        <v>0.5914492607</v>
      </c>
      <c r="J471" s="10" t="n">
        <v>0.453022</v>
      </c>
      <c r="K471" s="12" t="n">
        <f aca="false">100*J471/0.22959</f>
        <v>197.317827431508</v>
      </c>
    </row>
    <row r="472" customFormat="false" ht="15" hidden="false" customHeight="false" outlineLevel="0" collapsed="false">
      <c r="A472" s="1" t="n">
        <f aca="false">A471+1</f>
        <v>465</v>
      </c>
      <c r="B472" s="9" t="n">
        <v>287.559998</v>
      </c>
      <c r="C472" s="10" t="n">
        <v>7.9402050972</v>
      </c>
      <c r="D472" s="9" t="n">
        <v>283.853333</v>
      </c>
      <c r="E472" s="10" t="n">
        <v>7.0924701691</v>
      </c>
      <c r="F472" s="9" t="n">
        <v>276.42572</v>
      </c>
      <c r="G472" s="11" t="n">
        <v>3.8103494644</v>
      </c>
      <c r="H472" s="9" t="n">
        <v>304.35083</v>
      </c>
      <c r="I472" s="11" t="n">
        <v>0.5903912783</v>
      </c>
      <c r="J472" s="10" t="n">
        <v>0.454</v>
      </c>
      <c r="K472" s="12" t="n">
        <f aca="false">100*J472/0.22959</f>
        <v>197.743804172656</v>
      </c>
    </row>
    <row r="473" customFormat="false" ht="15" hidden="false" customHeight="false" outlineLevel="0" collapsed="false">
      <c r="A473" s="1" t="n">
        <f aca="false">A472+1</f>
        <v>466</v>
      </c>
      <c r="B473" s="9" t="n">
        <v>287.450012</v>
      </c>
      <c r="C473" s="10" t="n">
        <v>7.926027298</v>
      </c>
      <c r="D473" s="9" t="n">
        <v>283.734985</v>
      </c>
      <c r="E473" s="10" t="n">
        <v>7.0798449516</v>
      </c>
      <c r="F473" s="9" t="n">
        <v>276.36142</v>
      </c>
      <c r="G473" s="11" t="n">
        <v>3.80352211</v>
      </c>
      <c r="H473" s="9" t="n">
        <v>304.306671</v>
      </c>
      <c r="I473" s="11" t="n">
        <v>0.5893331766</v>
      </c>
      <c r="J473" s="10" t="n">
        <v>0.454979</v>
      </c>
      <c r="K473" s="12" t="n">
        <f aca="false">100*J473/0.22959</f>
        <v>198.170216472843</v>
      </c>
    </row>
    <row r="474" customFormat="false" ht="15" hidden="false" customHeight="false" outlineLevel="0" collapsed="false">
      <c r="A474" s="1" t="n">
        <f aca="false">A473+1</f>
        <v>467</v>
      </c>
      <c r="B474" s="9" t="n">
        <v>287.339996</v>
      </c>
      <c r="C474" s="10" t="n">
        <v>7.9118499756</v>
      </c>
      <c r="D474" s="9" t="n">
        <v>283.616669</v>
      </c>
      <c r="E474" s="10" t="n">
        <v>7.0672197342</v>
      </c>
      <c r="F474" s="9" t="n">
        <v>276.29715</v>
      </c>
      <c r="G474" s="11" t="n">
        <v>3.7966945171</v>
      </c>
      <c r="H474" s="9" t="n">
        <v>304.262512</v>
      </c>
      <c r="I474" s="11" t="n">
        <v>0.5882751346</v>
      </c>
      <c r="J474" s="10" t="n">
        <v>0.455957</v>
      </c>
      <c r="K474" s="12" t="n">
        <f aca="false">100*J474/0.22959</f>
        <v>198.59619321399</v>
      </c>
    </row>
    <row r="475" customFormat="false" ht="15" hidden="false" customHeight="false" outlineLevel="0" collapsed="false">
      <c r="A475" s="1" t="n">
        <f aca="false">A474+1</f>
        <v>468</v>
      </c>
      <c r="B475" s="9" t="n">
        <v>287.22998</v>
      </c>
      <c r="C475" s="10" t="n">
        <v>7.8976721764</v>
      </c>
      <c r="D475" s="9" t="n">
        <v>283.498352</v>
      </c>
      <c r="E475" s="10" t="n">
        <v>7.0545945168</v>
      </c>
      <c r="F475" s="9" t="n">
        <v>276.232849</v>
      </c>
      <c r="G475" s="11" t="n">
        <v>3.7898671627</v>
      </c>
      <c r="H475" s="9" t="n">
        <v>304.218323</v>
      </c>
      <c r="I475" s="11" t="n">
        <v>0.5872170925</v>
      </c>
      <c r="J475" s="10" t="n">
        <v>0.456935</v>
      </c>
      <c r="K475" s="12" t="n">
        <f aca="false">100*J475/0.22959</f>
        <v>199.022169955137</v>
      </c>
    </row>
    <row r="476" customFormat="false" ht="15" hidden="false" customHeight="false" outlineLevel="0" collapsed="false">
      <c r="A476" s="1" t="n">
        <f aca="false">A475+1</f>
        <v>469</v>
      </c>
      <c r="B476" s="9" t="n">
        <v>287.119995</v>
      </c>
      <c r="C476" s="10" t="n">
        <v>7.8834943771</v>
      </c>
      <c r="D476" s="9" t="n">
        <v>283.380005</v>
      </c>
      <c r="E476" s="10" t="n">
        <v>7.0419697762</v>
      </c>
      <c r="F476" s="9" t="n">
        <v>276.168579</v>
      </c>
      <c r="G476" s="11" t="n">
        <v>3.7830398083</v>
      </c>
      <c r="H476" s="9" t="n">
        <v>304.174164</v>
      </c>
      <c r="I476" s="11" t="n">
        <v>0.5861590505</v>
      </c>
      <c r="J476" s="10" t="n">
        <v>0.457914</v>
      </c>
      <c r="K476" s="12" t="n">
        <f aca="false">100*J476/0.22959</f>
        <v>199.448582255325</v>
      </c>
    </row>
    <row r="477" customFormat="false" ht="15" hidden="false" customHeight="false" outlineLevel="0" collapsed="false">
      <c r="A477" s="1" t="n">
        <f aca="false">A476+1</f>
        <v>470</v>
      </c>
      <c r="B477" s="9" t="n">
        <v>287.01001</v>
      </c>
      <c r="C477" s="10" t="n">
        <v>7.8693165779</v>
      </c>
      <c r="D477" s="9" t="n">
        <v>283.261658</v>
      </c>
      <c r="E477" s="10" t="n">
        <v>7.0293445587</v>
      </c>
      <c r="F477" s="9" t="n">
        <v>276.104279</v>
      </c>
      <c r="G477" s="11" t="n">
        <v>3.7762124538</v>
      </c>
      <c r="H477" s="9" t="n">
        <v>304.130005</v>
      </c>
      <c r="I477" s="11" t="n">
        <v>0.5851010084</v>
      </c>
      <c r="J477" s="10" t="n">
        <v>0.458892</v>
      </c>
      <c r="K477" s="12" t="n">
        <f aca="false">100*J477/0.22959</f>
        <v>199.874558996472</v>
      </c>
    </row>
    <row r="478" customFormat="false" ht="15" hidden="false" customHeight="false" outlineLevel="0" collapsed="false">
      <c r="A478" s="1" t="n">
        <f aca="false">A477+1</f>
        <v>471</v>
      </c>
      <c r="B478" s="9" t="n">
        <v>286.899994</v>
      </c>
      <c r="C478" s="10" t="n">
        <v>7.8551387787</v>
      </c>
      <c r="D478" s="9" t="n">
        <v>283.143341</v>
      </c>
      <c r="E478" s="10" t="n">
        <v>7.0167193413</v>
      </c>
      <c r="F478" s="9" t="n">
        <v>276.040009</v>
      </c>
      <c r="G478" s="11" t="n">
        <v>3.7693850994</v>
      </c>
      <c r="H478" s="9" t="n">
        <v>304.085846</v>
      </c>
      <c r="I478" s="11" t="n">
        <v>0.5840429068</v>
      </c>
      <c r="J478" s="10" t="n">
        <v>0.459871</v>
      </c>
      <c r="K478" s="12" t="n">
        <f aca="false">100*J478/0.22959</f>
        <v>200.300971296659</v>
      </c>
    </row>
    <row r="479" customFormat="false" ht="15" hidden="false" customHeight="false" outlineLevel="0" collapsed="false">
      <c r="A479" s="1" t="n">
        <f aca="false">A478+1</f>
        <v>472</v>
      </c>
      <c r="B479" s="9" t="n">
        <v>286.789978</v>
      </c>
      <c r="C479" s="10" t="n">
        <v>7.8409614563</v>
      </c>
      <c r="D479" s="9" t="n">
        <v>283.025024</v>
      </c>
      <c r="E479" s="10" t="n">
        <v>7.0040941238</v>
      </c>
      <c r="F479" s="9" t="n">
        <v>275.975708</v>
      </c>
      <c r="G479" s="11" t="n">
        <v>3.7625575066</v>
      </c>
      <c r="H479" s="9" t="n">
        <v>304.041687</v>
      </c>
      <c r="I479" s="11" t="n">
        <v>0.5829849243</v>
      </c>
      <c r="J479" s="10" t="n">
        <v>0.460849</v>
      </c>
      <c r="K479" s="12" t="n">
        <f aca="false">100*J479/0.22959</f>
        <v>200.726948037807</v>
      </c>
    </row>
    <row r="480" customFormat="false" ht="15" hidden="false" customHeight="false" outlineLevel="0" collapsed="false">
      <c r="A480" s="1" t="n">
        <f aca="false">A479+1</f>
        <v>473</v>
      </c>
      <c r="B480" s="9" t="n">
        <v>286.679993</v>
      </c>
      <c r="C480" s="10" t="n">
        <v>7.8267836571</v>
      </c>
      <c r="D480" s="9" t="n">
        <v>282.906677</v>
      </c>
      <c r="E480" s="10" t="n">
        <v>6.9914689064</v>
      </c>
      <c r="F480" s="9" t="n">
        <v>275.911438</v>
      </c>
      <c r="G480" s="11" t="n">
        <v>3.7557301521</v>
      </c>
      <c r="H480" s="9" t="n">
        <v>303.997498</v>
      </c>
      <c r="I480" s="11" t="n">
        <v>0.5819268227</v>
      </c>
      <c r="J480" s="10" t="n">
        <v>0.461828</v>
      </c>
      <c r="K480" s="12" t="n">
        <f aca="false">100*J480/0.22959</f>
        <v>201.153360337994</v>
      </c>
    </row>
    <row r="481" customFormat="false" ht="15" hidden="false" customHeight="false" outlineLevel="0" collapsed="false">
      <c r="A481" s="1" t="n">
        <f aca="false">A480+1</f>
        <v>474</v>
      </c>
      <c r="B481" s="9" t="n">
        <v>286.570007</v>
      </c>
      <c r="C481" s="10" t="n">
        <v>7.8126058578</v>
      </c>
      <c r="D481" s="9" t="n">
        <v>282.78833</v>
      </c>
      <c r="E481" s="10" t="n">
        <v>6.978843689</v>
      </c>
      <c r="F481" s="9" t="n">
        <v>275.847137</v>
      </c>
      <c r="G481" s="11" t="n">
        <v>3.7489027977</v>
      </c>
      <c r="H481" s="9" t="n">
        <v>303.953339</v>
      </c>
      <c r="I481" s="11" t="n">
        <v>0.5808687806</v>
      </c>
      <c r="J481" s="10" t="n">
        <v>0.462806</v>
      </c>
      <c r="K481" s="12" t="n">
        <f aca="false">100*J481/0.22959</f>
        <v>201.579337079141</v>
      </c>
    </row>
    <row r="482" customFormat="false" ht="15" hidden="false" customHeight="false" outlineLevel="0" collapsed="false">
      <c r="A482" s="1" t="n">
        <f aca="false">A481+1</f>
        <v>475</v>
      </c>
      <c r="B482" s="9" t="n">
        <v>286.459991</v>
      </c>
      <c r="C482" s="10" t="n">
        <v>7.7984280586</v>
      </c>
      <c r="D482" s="9" t="n">
        <v>282.670013</v>
      </c>
      <c r="E482" s="10" t="n">
        <v>6.9662184715</v>
      </c>
      <c r="F482" s="9" t="n">
        <v>275.782867</v>
      </c>
      <c r="G482" s="11" t="n">
        <v>3.7420754433</v>
      </c>
      <c r="H482" s="9" t="n">
        <v>303.90918</v>
      </c>
      <c r="I482" s="11" t="n">
        <v>0.5798107386</v>
      </c>
      <c r="J482" s="10" t="n">
        <v>0.463785</v>
      </c>
      <c r="K482" s="12" t="n">
        <f aca="false">100*J482/0.22959</f>
        <v>202.005749379328</v>
      </c>
    </row>
    <row r="483" customFormat="false" ht="15" hidden="false" customHeight="false" outlineLevel="0" collapsed="false">
      <c r="A483" s="1" t="n">
        <f aca="false">A482+1</f>
        <v>476</v>
      </c>
      <c r="B483" s="9" t="n">
        <v>286.349976</v>
      </c>
      <c r="C483" s="10" t="n">
        <v>7.7842507362</v>
      </c>
      <c r="D483" s="9" t="n">
        <v>282.550018</v>
      </c>
      <c r="E483" s="10" t="n">
        <v>6.9535932541</v>
      </c>
      <c r="F483" s="9" t="n">
        <v>275.718567</v>
      </c>
      <c r="G483" s="11" t="n">
        <v>3.7352480888</v>
      </c>
      <c r="H483" s="9" t="n">
        <v>303.86499</v>
      </c>
      <c r="I483" s="11" t="n">
        <v>0.5787526965</v>
      </c>
      <c r="J483" s="10" t="n">
        <v>0.464763</v>
      </c>
      <c r="K483" s="12" t="n">
        <f aca="false">100*J483/0.22959</f>
        <v>202.431726120476</v>
      </c>
    </row>
    <row r="484" customFormat="false" ht="15" hidden="false" customHeight="false" outlineLevel="0" collapsed="false">
      <c r="A484" s="1" t="n">
        <f aca="false">A483+1</f>
        <v>477</v>
      </c>
      <c r="B484" s="9" t="n">
        <v>286.23999</v>
      </c>
      <c r="C484" s="10" t="n">
        <v>7.770072937</v>
      </c>
      <c r="D484" s="9" t="n">
        <v>282.430023</v>
      </c>
      <c r="E484" s="10" t="n">
        <v>6.9409685135</v>
      </c>
      <c r="F484" s="9" t="n">
        <v>275.654297</v>
      </c>
      <c r="G484" s="11" t="n">
        <v>3.728420496</v>
      </c>
      <c r="H484" s="9" t="n">
        <v>303.820831</v>
      </c>
      <c r="I484" s="11" t="n">
        <v>0.5776946545</v>
      </c>
      <c r="J484" s="10" t="n">
        <v>0.465742</v>
      </c>
      <c r="K484" s="12" t="n">
        <f aca="false">100*J484/0.22959</f>
        <v>202.858138420663</v>
      </c>
    </row>
    <row r="485" customFormat="false" ht="15" hidden="false" customHeight="false" outlineLevel="0" collapsed="false">
      <c r="A485" s="1" t="n">
        <f aca="false">A484+1</f>
        <v>478</v>
      </c>
      <c r="B485" s="9" t="n">
        <v>286.127777</v>
      </c>
      <c r="C485" s="10" t="n">
        <v>7.7558951378</v>
      </c>
      <c r="D485" s="9" t="n">
        <v>282.309998</v>
      </c>
      <c r="E485" s="10" t="n">
        <v>6.9283432961</v>
      </c>
      <c r="F485" s="9" t="n">
        <v>275.589996</v>
      </c>
      <c r="G485" s="11" t="n">
        <v>3.7215931416</v>
      </c>
      <c r="H485" s="9" t="n">
        <v>303.776672</v>
      </c>
      <c r="I485" s="11" t="n">
        <v>0.5766366124</v>
      </c>
      <c r="J485" s="10" t="n">
        <v>0.46672</v>
      </c>
      <c r="K485" s="12" t="n">
        <f aca="false">100*J485/0.22959</f>
        <v>203.28411516181</v>
      </c>
    </row>
    <row r="486" customFormat="false" ht="15" hidden="false" customHeight="false" outlineLevel="0" collapsed="false">
      <c r="A486" s="1" t="n">
        <f aca="false">A485+1</f>
        <v>479</v>
      </c>
      <c r="B486" s="9" t="n">
        <v>286.015533</v>
      </c>
      <c r="C486" s="10" t="n">
        <v>7.7417173386</v>
      </c>
      <c r="D486" s="9" t="n">
        <v>282.190002</v>
      </c>
      <c r="E486" s="10" t="n">
        <v>6.9157180786</v>
      </c>
      <c r="F486" s="9" t="n">
        <v>275.523499</v>
      </c>
      <c r="G486" s="11" t="n">
        <v>3.7147657871</v>
      </c>
      <c r="H486" s="9" t="n">
        <v>303.732513</v>
      </c>
      <c r="I486" s="11" t="n">
        <v>0.5755785704</v>
      </c>
      <c r="J486" s="10" t="n">
        <v>0.467699</v>
      </c>
      <c r="K486" s="12" t="n">
        <f aca="false">100*J486/0.22959</f>
        <v>203.710527461998</v>
      </c>
    </row>
    <row r="487" customFormat="false" ht="15" hidden="false" customHeight="false" outlineLevel="0" collapsed="false">
      <c r="A487" s="1" t="n">
        <f aca="false">A486+1</f>
        <v>480</v>
      </c>
      <c r="B487" s="9" t="n">
        <v>285.90332</v>
      </c>
      <c r="C487" s="10" t="n">
        <v>7.7275400162</v>
      </c>
      <c r="D487" s="9" t="n">
        <v>282.070007</v>
      </c>
      <c r="E487" s="10" t="n">
        <v>6.9030928612</v>
      </c>
      <c r="F487" s="9" t="n">
        <v>275.457001</v>
      </c>
      <c r="G487" s="11" t="n">
        <v>3.7079384327</v>
      </c>
      <c r="H487" s="9" t="n">
        <v>303.688354</v>
      </c>
      <c r="I487" s="11" t="n">
        <v>0.5745205283</v>
      </c>
      <c r="J487" s="10" t="n">
        <v>0.468677</v>
      </c>
      <c r="K487" s="12" t="n">
        <f aca="false">100*J487/0.22959</f>
        <v>204.136504203145</v>
      </c>
    </row>
    <row r="488" customFormat="false" ht="15" hidden="false" customHeight="false" outlineLevel="0" collapsed="false">
      <c r="A488" s="1" t="n">
        <f aca="false">A487+1</f>
        <v>481</v>
      </c>
      <c r="B488" s="9" t="n">
        <v>285.791107</v>
      </c>
      <c r="C488" s="10" t="n">
        <v>7.7133622169</v>
      </c>
      <c r="D488" s="9" t="n">
        <v>281.950012</v>
      </c>
      <c r="E488" s="10" t="n">
        <v>6.8904676437</v>
      </c>
      <c r="F488" s="9" t="n">
        <v>275.390503</v>
      </c>
      <c r="G488" s="11" t="n">
        <v>3.7011110783</v>
      </c>
      <c r="H488" s="9" t="n">
        <v>303.644165</v>
      </c>
      <c r="I488" s="11" t="n">
        <v>0.5734624863</v>
      </c>
      <c r="J488" s="10" t="n">
        <v>0.469656</v>
      </c>
      <c r="K488" s="12" t="n">
        <f aca="false">100*J488/0.22959</f>
        <v>204.562916503332</v>
      </c>
    </row>
    <row r="489" customFormat="false" ht="15" hidden="false" customHeight="false" outlineLevel="0" collapsed="false">
      <c r="A489" s="1" t="n">
        <f aca="false">A488+1</f>
        <v>482</v>
      </c>
      <c r="B489" s="9" t="n">
        <v>285.678894</v>
      </c>
      <c r="C489" s="10" t="n">
        <v>7.6991844177</v>
      </c>
      <c r="D489" s="9" t="n">
        <v>281.830017</v>
      </c>
      <c r="E489" s="10" t="n">
        <v>6.8778424263</v>
      </c>
      <c r="F489" s="9" t="n">
        <v>275.324005</v>
      </c>
      <c r="G489" s="11" t="n">
        <v>3.6942837238</v>
      </c>
      <c r="H489" s="9" t="n">
        <v>303.600006</v>
      </c>
      <c r="I489" s="11" t="n">
        <v>0.5724043846</v>
      </c>
      <c r="J489" s="10" t="n">
        <v>0.470634</v>
      </c>
      <c r="K489" s="12" t="n">
        <f aca="false">100*J489/0.22959</f>
        <v>204.988893244479</v>
      </c>
    </row>
    <row r="490" customFormat="false" ht="15" hidden="false" customHeight="false" outlineLevel="0" collapsed="false">
      <c r="A490" s="1" t="n">
        <f aca="false">A489+1</f>
        <v>483</v>
      </c>
      <c r="B490" s="9" t="n">
        <v>285.56665</v>
      </c>
      <c r="C490" s="10" t="n">
        <v>7.6850066185</v>
      </c>
      <c r="D490" s="9" t="n">
        <v>281.710022</v>
      </c>
      <c r="E490" s="10" t="n">
        <v>6.8652172089</v>
      </c>
      <c r="F490" s="9" t="n">
        <v>275.257507</v>
      </c>
      <c r="G490" s="11" t="n">
        <v>3.687456131</v>
      </c>
      <c r="H490" s="9" t="n">
        <v>303.553925</v>
      </c>
      <c r="I490" s="11" t="n">
        <v>0.5713463426</v>
      </c>
      <c r="J490" s="10" t="n">
        <v>0.471613</v>
      </c>
      <c r="K490" s="12" t="n">
        <f aca="false">100*J490/0.22959</f>
        <v>205.415305544667</v>
      </c>
    </row>
    <row r="491" customFormat="false" ht="15" hidden="false" customHeight="false" outlineLevel="0" collapsed="false">
      <c r="A491" s="1" t="n">
        <f aca="false">A490+1</f>
        <v>484</v>
      </c>
      <c r="B491" s="9" t="n">
        <v>285.454437</v>
      </c>
      <c r="C491" s="10" t="n">
        <v>7.6708288193</v>
      </c>
      <c r="D491" s="9" t="n">
        <v>281.590027</v>
      </c>
      <c r="E491" s="10" t="n">
        <v>6.8525919914</v>
      </c>
      <c r="F491" s="9" t="n">
        <v>275.19101</v>
      </c>
      <c r="G491" s="11" t="n">
        <v>3.6806287766</v>
      </c>
      <c r="H491" s="9" t="n">
        <v>303.507843</v>
      </c>
      <c r="I491" s="11" t="n">
        <v>0.5702883005</v>
      </c>
      <c r="J491" s="10" t="n">
        <v>0.472591</v>
      </c>
      <c r="K491" s="12" t="n">
        <f aca="false">100*J491/0.22959</f>
        <v>205.841282285814</v>
      </c>
    </row>
    <row r="492" customFormat="false" ht="15" hidden="false" customHeight="false" outlineLevel="0" collapsed="false">
      <c r="A492" s="1" t="n">
        <f aca="false">A491+1</f>
        <v>485</v>
      </c>
      <c r="B492" s="9" t="n">
        <v>285.342224</v>
      </c>
      <c r="C492" s="10" t="n">
        <v>7.6566514969</v>
      </c>
      <c r="D492" s="9" t="n">
        <v>281.470001</v>
      </c>
      <c r="E492" s="10" t="n">
        <v>6.8399672508</v>
      </c>
      <c r="F492" s="9" t="n">
        <v>275.124512</v>
      </c>
      <c r="G492" s="11" t="n">
        <v>3.6738014221</v>
      </c>
      <c r="H492" s="9" t="n">
        <v>303.461731</v>
      </c>
      <c r="I492" s="11" t="n">
        <v>0.5692302585</v>
      </c>
      <c r="J492" s="10" t="n">
        <v>0.47357</v>
      </c>
      <c r="K492" s="12" t="n">
        <f aca="false">100*J492/0.22959</f>
        <v>206.267694586001</v>
      </c>
    </row>
    <row r="493" customFormat="false" ht="15" hidden="false" customHeight="false" outlineLevel="0" collapsed="false">
      <c r="A493" s="1" t="n">
        <f aca="false">A492+1</f>
        <v>486</v>
      </c>
      <c r="B493" s="9" t="n">
        <v>285.22998</v>
      </c>
      <c r="C493" s="10" t="n">
        <v>7.6424736977</v>
      </c>
      <c r="D493" s="9" t="n">
        <v>281.350006</v>
      </c>
      <c r="E493" s="10" t="n">
        <v>6.8273420334</v>
      </c>
      <c r="F493" s="9" t="n">
        <v>275.058014</v>
      </c>
      <c r="G493" s="11" t="n">
        <v>3.6669740677</v>
      </c>
      <c r="H493" s="9" t="n">
        <v>303.415649</v>
      </c>
      <c r="I493" s="11" t="n">
        <v>0.5681722164</v>
      </c>
      <c r="J493" s="10" t="n">
        <v>0.474548</v>
      </c>
      <c r="K493" s="12" t="n">
        <f aca="false">100*J493/0.22959</f>
        <v>206.693671327148</v>
      </c>
    </row>
    <row r="494" customFormat="false" ht="15" hidden="false" customHeight="false" outlineLevel="0" collapsed="false">
      <c r="A494" s="1" t="n">
        <f aca="false">A493+1</f>
        <v>487</v>
      </c>
      <c r="B494" s="9" t="n">
        <v>285.117767</v>
      </c>
      <c r="C494" s="10" t="n">
        <v>7.6282958984</v>
      </c>
      <c r="D494" s="9" t="n">
        <v>281.230011</v>
      </c>
      <c r="E494" s="10" t="n">
        <v>6.8147168159</v>
      </c>
      <c r="F494" s="9" t="n">
        <v>274.991516</v>
      </c>
      <c r="G494" s="11" t="n">
        <v>3.6601467133</v>
      </c>
      <c r="H494" s="9" t="n">
        <v>303.369568</v>
      </c>
      <c r="I494" s="11" t="n">
        <v>0.5671141744</v>
      </c>
      <c r="J494" s="10" t="n">
        <v>0.475527</v>
      </c>
      <c r="K494" s="12" t="n">
        <f aca="false">100*J494/0.22959</f>
        <v>207.120083627336</v>
      </c>
    </row>
    <row r="495" customFormat="false" ht="15" hidden="false" customHeight="false" outlineLevel="0" collapsed="false">
      <c r="A495" s="1" t="n">
        <f aca="false">A494+1</f>
        <v>488</v>
      </c>
      <c r="B495" s="9" t="n">
        <v>285.005554</v>
      </c>
      <c r="C495" s="10" t="n">
        <v>7.6141180992</v>
      </c>
      <c r="D495" s="9" t="n">
        <v>281.110016</v>
      </c>
      <c r="E495" s="10" t="n">
        <v>6.8020915985</v>
      </c>
      <c r="F495" s="9" t="n">
        <v>274.924988</v>
      </c>
      <c r="G495" s="11" t="n">
        <v>3.6533191204</v>
      </c>
      <c r="H495" s="9" t="n">
        <v>303.323486</v>
      </c>
      <c r="I495" s="11" t="n">
        <v>0.5660561323</v>
      </c>
      <c r="J495" s="10" t="n">
        <v>0.476505</v>
      </c>
      <c r="K495" s="12" t="n">
        <f aca="false">100*J495/0.22959</f>
        <v>207.546060368483</v>
      </c>
    </row>
    <row r="496" customFormat="false" ht="15" hidden="false" customHeight="false" outlineLevel="0" collapsed="false">
      <c r="A496" s="1" t="n">
        <f aca="false">A495+1</f>
        <v>489</v>
      </c>
      <c r="B496" s="9" t="n">
        <v>284.893341</v>
      </c>
      <c r="C496" s="10" t="n">
        <v>7.5999407768</v>
      </c>
      <c r="D496" s="9" t="n">
        <v>280.990021</v>
      </c>
      <c r="E496" s="10" t="n">
        <v>6.7894663811</v>
      </c>
      <c r="F496" s="9" t="n">
        <v>274.85849</v>
      </c>
      <c r="G496" s="11" t="n">
        <v>3.646491766</v>
      </c>
      <c r="H496" s="9" t="n">
        <v>303.277405</v>
      </c>
      <c r="I496" s="11" t="n">
        <v>0.5649980903</v>
      </c>
      <c r="J496" s="10" t="n">
        <v>0.477484</v>
      </c>
      <c r="K496" s="12" t="n">
        <f aca="false">100*J496/0.22959</f>
        <v>207.97247266867</v>
      </c>
    </row>
    <row r="497" customFormat="false" ht="15" hidden="false" customHeight="false" outlineLevel="0" collapsed="false">
      <c r="A497" s="1" t="n">
        <f aca="false">A496+1</f>
        <v>490</v>
      </c>
      <c r="B497" s="9" t="n">
        <v>284.781097</v>
      </c>
      <c r="C497" s="10" t="n">
        <v>7.5857629776</v>
      </c>
      <c r="D497" s="9" t="n">
        <v>280.869995</v>
      </c>
      <c r="E497" s="10" t="n">
        <v>6.7768411636</v>
      </c>
      <c r="F497" s="9" t="n">
        <v>274.791992</v>
      </c>
      <c r="G497" s="11" t="n">
        <v>3.6396644115</v>
      </c>
      <c r="H497" s="9" t="n">
        <v>303.231323</v>
      </c>
      <c r="I497" s="11" t="n">
        <v>0.5639400482</v>
      </c>
      <c r="J497" s="10" t="n">
        <v>0.478462</v>
      </c>
      <c r="K497" s="12" t="n">
        <f aca="false">100*J497/0.22959</f>
        <v>208.398449409818</v>
      </c>
    </row>
    <row r="498" customFormat="false" ht="15" hidden="false" customHeight="false" outlineLevel="0" collapsed="false">
      <c r="A498" s="1" t="n">
        <f aca="false">A497+1</f>
        <v>491</v>
      </c>
      <c r="B498" s="9" t="n">
        <v>284.668884</v>
      </c>
      <c r="C498" s="10" t="n">
        <v>7.5715851784</v>
      </c>
      <c r="D498" s="9" t="n">
        <v>280.75</v>
      </c>
      <c r="E498" s="10" t="n">
        <v>6.7642159462</v>
      </c>
      <c r="F498" s="9" t="n">
        <v>274.725494</v>
      </c>
      <c r="G498" s="11" t="n">
        <v>3.6328370571</v>
      </c>
      <c r="H498" s="9" t="n">
        <v>303.185211</v>
      </c>
      <c r="I498" s="11" t="n">
        <v>0.5628819466</v>
      </c>
      <c r="J498" s="10" t="n">
        <v>0.479441</v>
      </c>
      <c r="K498" s="12" t="n">
        <f aca="false">100*J498/0.22959</f>
        <v>208.824861710005</v>
      </c>
    </row>
    <row r="499" customFormat="false" ht="15" hidden="false" customHeight="false" outlineLevel="0" collapsed="false">
      <c r="A499" s="1" t="n">
        <f aca="false">A498+1</f>
        <v>492</v>
      </c>
      <c r="B499" s="9" t="n">
        <v>284.556671</v>
      </c>
      <c r="C499" s="10" t="n">
        <v>7.5574073792</v>
      </c>
      <c r="D499" s="9" t="n">
        <v>280.630005</v>
      </c>
      <c r="E499" s="10" t="n">
        <v>6.7515907288</v>
      </c>
      <c r="F499" s="9" t="n">
        <v>274.658997</v>
      </c>
      <c r="G499" s="11" t="n">
        <v>3.6260097027</v>
      </c>
      <c r="H499" s="9" t="n">
        <v>303.13913</v>
      </c>
      <c r="I499" s="11" t="n">
        <v>0.5618239045</v>
      </c>
      <c r="J499" s="10" t="n">
        <v>0.480419</v>
      </c>
      <c r="K499" s="12" t="n">
        <f aca="false">100*J499/0.22959</f>
        <v>209.250838451152</v>
      </c>
    </row>
    <row r="500" customFormat="false" ht="15" hidden="false" customHeight="false" outlineLevel="0" collapsed="false">
      <c r="A500" s="1" t="n">
        <f aca="false">A499+1</f>
        <v>493</v>
      </c>
      <c r="B500" s="9" t="n">
        <v>284.444458</v>
      </c>
      <c r="C500" s="10" t="n">
        <v>7.5432300568</v>
      </c>
      <c r="D500" s="9" t="n">
        <v>280.51001</v>
      </c>
      <c r="E500" s="10" t="n">
        <v>6.7389659882</v>
      </c>
      <c r="F500" s="9" t="n">
        <v>274.592499</v>
      </c>
      <c r="G500" s="11" t="n">
        <v>3.6191823483</v>
      </c>
      <c r="H500" s="9" t="n">
        <v>303.093048</v>
      </c>
      <c r="I500" s="11" t="n">
        <v>0.5607658625</v>
      </c>
      <c r="J500" s="10" t="n">
        <v>0.481398</v>
      </c>
      <c r="K500" s="12" t="n">
        <f aca="false">100*J500/0.22959</f>
        <v>209.677250751339</v>
      </c>
    </row>
    <row r="501" customFormat="false" ht="15" hidden="false" customHeight="false" outlineLevel="0" collapsed="false">
      <c r="A501" s="1" t="n">
        <f aca="false">A500+1</f>
        <v>494</v>
      </c>
      <c r="B501" s="9" t="n">
        <v>284.332214</v>
      </c>
      <c r="C501" s="10" t="n">
        <v>7.5290522575</v>
      </c>
      <c r="D501" s="9" t="n">
        <v>280.387665</v>
      </c>
      <c r="E501" s="10" t="n">
        <v>6.7263407707</v>
      </c>
      <c r="F501" s="9" t="n">
        <v>274.526001</v>
      </c>
      <c r="G501" s="11" t="n">
        <v>3.6123547554</v>
      </c>
      <c r="H501" s="9" t="n">
        <v>303.046967</v>
      </c>
      <c r="I501" s="11" t="n">
        <v>0.5597078204</v>
      </c>
      <c r="J501" s="10" t="n">
        <v>0.482376</v>
      </c>
      <c r="K501" s="12" t="n">
        <f aca="false">100*J501/0.22959</f>
        <v>210.103227492487</v>
      </c>
    </row>
    <row r="502" customFormat="false" ht="15" hidden="false" customHeight="false" outlineLevel="0" collapsed="false">
      <c r="A502" s="1" t="n">
        <f aca="false">A501+1</f>
        <v>495</v>
      </c>
      <c r="B502" s="9" t="n">
        <v>284.220001</v>
      </c>
      <c r="C502" s="10" t="n">
        <v>7.5148744583</v>
      </c>
      <c r="D502" s="9" t="n">
        <v>280.265289</v>
      </c>
      <c r="E502" s="10" t="n">
        <v>6.7137155533</v>
      </c>
      <c r="F502" s="9" t="n">
        <v>274.459503</v>
      </c>
      <c r="G502" s="11" t="n">
        <v>3.605527401</v>
      </c>
      <c r="H502" s="9" t="n">
        <v>303.000885</v>
      </c>
      <c r="I502" s="11" t="n">
        <v>0.5586497784</v>
      </c>
      <c r="J502" s="10" t="n">
        <v>0.483355</v>
      </c>
      <c r="K502" s="12" t="n">
        <f aca="false">100*J502/0.22959</f>
        <v>210.529639792674</v>
      </c>
    </row>
    <row r="503" customFormat="false" ht="15" hidden="false" customHeight="false" outlineLevel="0" collapsed="false">
      <c r="A503" s="1" t="n">
        <f aca="false">A502+1</f>
        <v>496</v>
      </c>
      <c r="B503" s="9" t="n">
        <v>284.105286</v>
      </c>
      <c r="C503" s="10" t="n">
        <v>7.5006966591</v>
      </c>
      <c r="D503" s="9" t="n">
        <v>280.142944</v>
      </c>
      <c r="E503" s="10" t="n">
        <v>6.7010903358</v>
      </c>
      <c r="F503" s="9" t="n">
        <v>274.393005</v>
      </c>
      <c r="G503" s="11" t="n">
        <v>3.5987000465</v>
      </c>
      <c r="H503" s="9" t="n">
        <v>302.954803</v>
      </c>
      <c r="I503" s="11" t="n">
        <v>0.5575917363</v>
      </c>
      <c r="J503" s="10" t="n">
        <v>0.484333</v>
      </c>
      <c r="K503" s="12" t="n">
        <f aca="false">100*J503/0.22959</f>
        <v>210.955616533821</v>
      </c>
    </row>
    <row r="504" customFormat="false" ht="15" hidden="false" customHeight="false" outlineLevel="0" collapsed="false">
      <c r="A504" s="1" t="n">
        <f aca="false">A503+1</f>
        <v>497</v>
      </c>
      <c r="B504" s="9" t="n">
        <v>283.990601</v>
      </c>
      <c r="C504" s="10" t="n">
        <v>7.4865193367</v>
      </c>
      <c r="D504" s="9" t="n">
        <v>280.020599</v>
      </c>
      <c r="E504" s="10" t="n">
        <v>6.6884651184</v>
      </c>
      <c r="F504" s="9" t="n">
        <v>274.326508</v>
      </c>
      <c r="G504" s="11" t="n">
        <v>3.5918726921</v>
      </c>
      <c r="H504" s="9" t="n">
        <v>302.908691</v>
      </c>
      <c r="I504" s="11" t="n">
        <v>0.5565336943</v>
      </c>
      <c r="J504" s="10" t="n">
        <v>0.485312</v>
      </c>
      <c r="K504" s="12" t="n">
        <f aca="false">100*J504/0.22959</f>
        <v>211.382028834008</v>
      </c>
    </row>
    <row r="505" customFormat="false" ht="15" hidden="false" customHeight="false" outlineLevel="0" collapsed="false">
      <c r="A505" s="1" t="n">
        <f aca="false">A504+1</f>
        <v>498</v>
      </c>
      <c r="B505" s="9" t="n">
        <v>283.875885</v>
      </c>
      <c r="C505" s="10" t="n">
        <v>7.4723415375</v>
      </c>
      <c r="D505" s="9" t="n">
        <v>279.898254</v>
      </c>
      <c r="E505" s="10" t="n">
        <v>6.675839901</v>
      </c>
      <c r="F505" s="9" t="n">
        <v>274.26001</v>
      </c>
      <c r="G505" s="11" t="n">
        <v>3.5850453377</v>
      </c>
      <c r="H505" s="9" t="n">
        <v>302.86261</v>
      </c>
      <c r="I505" s="11" t="n">
        <v>0.5554756522</v>
      </c>
      <c r="J505" s="10" t="n">
        <v>0.48629</v>
      </c>
      <c r="K505" s="12" t="n">
        <f aca="false">100*J505/0.22959</f>
        <v>211.808005575156</v>
      </c>
    </row>
    <row r="506" customFormat="false" ht="15" hidden="false" customHeight="false" outlineLevel="0" collapsed="false">
      <c r="A506" s="1" t="n">
        <f aca="false">A505+1</f>
        <v>499</v>
      </c>
      <c r="B506" s="9" t="n">
        <v>283.761169</v>
      </c>
      <c r="C506" s="10" t="n">
        <v>7.4581637383</v>
      </c>
      <c r="D506" s="9" t="n">
        <v>279.775879</v>
      </c>
      <c r="E506" s="10" t="n">
        <v>6.6632146835</v>
      </c>
      <c r="F506" s="9" t="n">
        <v>274.192017</v>
      </c>
      <c r="G506" s="11" t="n">
        <v>3.5782177448</v>
      </c>
      <c r="H506" s="9" t="n">
        <v>302.816528</v>
      </c>
      <c r="I506" s="11" t="n">
        <v>0.5544175506</v>
      </c>
      <c r="J506" s="10" t="n">
        <v>0.487269</v>
      </c>
      <c r="K506" s="12" t="n">
        <f aca="false">100*J506/0.22959</f>
        <v>212.234417875343</v>
      </c>
    </row>
    <row r="507" customFormat="false" ht="15" hidden="false" customHeight="false" outlineLevel="0" collapsed="false">
      <c r="A507" s="1" t="n">
        <f aca="false">A506+1</f>
        <v>500</v>
      </c>
      <c r="B507" s="9" t="n">
        <v>283.646454</v>
      </c>
      <c r="C507" s="10" t="n">
        <v>7.443985939</v>
      </c>
      <c r="D507" s="9" t="n">
        <v>279.653534</v>
      </c>
      <c r="E507" s="10" t="n">
        <v>6.6505894661</v>
      </c>
      <c r="F507" s="9" t="n">
        <v>274.124023</v>
      </c>
      <c r="G507" s="11" t="n">
        <v>3.5713903904</v>
      </c>
      <c r="H507" s="9" t="n">
        <v>302.770447</v>
      </c>
      <c r="I507" s="11" t="n">
        <v>0.5533595085</v>
      </c>
      <c r="J507" s="10" t="n">
        <v>0.488247</v>
      </c>
      <c r="K507" s="12" t="n">
        <f aca="false">100*J507/0.22959</f>
        <v>212.66039461649</v>
      </c>
    </row>
    <row r="508" customFormat="false" ht="15" hidden="false" customHeight="false" outlineLevel="0" collapsed="false">
      <c r="A508" s="1" t="n">
        <f aca="false">A507+1</f>
        <v>501</v>
      </c>
      <c r="B508" s="9" t="n">
        <v>283.531769</v>
      </c>
      <c r="C508" s="10" t="n">
        <v>7.4298081398</v>
      </c>
      <c r="D508" s="9" t="n">
        <v>279.531189</v>
      </c>
      <c r="E508" s="10" t="n">
        <v>6.6379647255</v>
      </c>
      <c r="F508" s="9" t="n">
        <v>274.056</v>
      </c>
      <c r="G508" s="11" t="n">
        <v>3.564563036</v>
      </c>
      <c r="H508" s="9" t="n">
        <v>302.724365</v>
      </c>
      <c r="I508" s="11" t="n">
        <v>0.5523014665</v>
      </c>
      <c r="J508" s="10" t="n">
        <v>0.489226</v>
      </c>
      <c r="K508" s="12" t="n">
        <f aca="false">100*J508/0.22959</f>
        <v>213.086806916678</v>
      </c>
    </row>
    <row r="509" customFormat="false" ht="15" hidden="false" customHeight="false" outlineLevel="0" collapsed="false">
      <c r="A509" s="1" t="n">
        <f aca="false">A508+1</f>
        <v>502</v>
      </c>
      <c r="B509" s="9" t="n">
        <v>283.417053</v>
      </c>
      <c r="C509" s="10" t="n">
        <v>7.4156308174</v>
      </c>
      <c r="D509" s="9" t="n">
        <v>279.408813</v>
      </c>
      <c r="E509" s="10" t="n">
        <v>6.6253395081</v>
      </c>
      <c r="F509" s="9" t="n">
        <v>273.988007</v>
      </c>
      <c r="G509" s="11" t="n">
        <v>3.5577356815</v>
      </c>
      <c r="H509" s="9" t="n">
        <v>302.678284</v>
      </c>
      <c r="I509" s="11" t="n">
        <v>0.5512434244</v>
      </c>
      <c r="J509" s="10" t="n">
        <v>0.490204</v>
      </c>
      <c r="K509" s="12" t="n">
        <f aca="false">100*J509/0.22959</f>
        <v>213.512783657825</v>
      </c>
    </row>
    <row r="510" customFormat="false" ht="15" hidden="false" customHeight="false" outlineLevel="0" collapsed="false">
      <c r="A510" s="1" t="n">
        <f aca="false">A509+1</f>
        <v>503</v>
      </c>
      <c r="B510" s="9" t="n">
        <v>283.302338</v>
      </c>
      <c r="C510" s="10" t="n">
        <v>7.4014530182</v>
      </c>
      <c r="D510" s="9" t="n">
        <v>279.286469</v>
      </c>
      <c r="E510" s="10" t="n">
        <v>6.6127142906</v>
      </c>
      <c r="F510" s="9" t="n">
        <v>273.920013</v>
      </c>
      <c r="G510" s="11" t="n">
        <v>3.5509083271</v>
      </c>
      <c r="H510" s="9" t="n">
        <v>302.632172</v>
      </c>
      <c r="I510" s="11" t="n">
        <v>0.5501853824</v>
      </c>
      <c r="J510" s="10" t="n">
        <v>0.491183</v>
      </c>
      <c r="K510" s="12" t="n">
        <f aca="false">100*J510/0.22959</f>
        <v>213.939195958012</v>
      </c>
    </row>
    <row r="511" customFormat="false" ht="15" hidden="false" customHeight="false" outlineLevel="0" collapsed="false">
      <c r="A511" s="1" t="n">
        <f aca="false">A510+1</f>
        <v>504</v>
      </c>
      <c r="B511" s="9" t="n">
        <v>283.187653</v>
      </c>
      <c r="C511" s="10" t="n">
        <v>7.387275219</v>
      </c>
      <c r="D511" s="9" t="n">
        <v>279.164124</v>
      </c>
      <c r="E511" s="10" t="n">
        <v>6.6000890732</v>
      </c>
      <c r="F511" s="9" t="n">
        <v>273.85199</v>
      </c>
      <c r="G511" s="11" t="n">
        <v>3.5440807343</v>
      </c>
      <c r="H511" s="9" t="n">
        <v>302.58609</v>
      </c>
      <c r="I511" s="11" t="n">
        <v>0.5491273403</v>
      </c>
      <c r="J511" s="10" t="n">
        <v>0.492161</v>
      </c>
      <c r="K511" s="12" t="n">
        <f aca="false">100*J511/0.22959</f>
        <v>214.365172699159</v>
      </c>
    </row>
    <row r="512" customFormat="false" ht="15" hidden="false" customHeight="false" outlineLevel="0" collapsed="false">
      <c r="A512" s="1" t="n">
        <f aca="false">A511+1</f>
        <v>505</v>
      </c>
      <c r="B512" s="9" t="n">
        <v>283.072937</v>
      </c>
      <c r="C512" s="10" t="n">
        <v>7.3730974197</v>
      </c>
      <c r="D512" s="9" t="n">
        <v>279.041748</v>
      </c>
      <c r="E512" s="10" t="n">
        <v>6.5874638557</v>
      </c>
      <c r="F512" s="9" t="n">
        <v>273.783997</v>
      </c>
      <c r="G512" s="11" t="n">
        <v>3.5372533798</v>
      </c>
      <c r="H512" s="9" t="n">
        <v>302.540009</v>
      </c>
      <c r="I512" s="11" t="n">
        <v>0.5480692983</v>
      </c>
      <c r="J512" s="10" t="n">
        <v>0.49314</v>
      </c>
      <c r="K512" s="12" t="n">
        <f aca="false">100*J512/0.22959</f>
        <v>214.791584999347</v>
      </c>
    </row>
    <row r="513" customFormat="false" ht="15" hidden="false" customHeight="false" outlineLevel="0" collapsed="false">
      <c r="A513" s="1" t="n">
        <f aca="false">A512+1</f>
        <v>506</v>
      </c>
      <c r="B513" s="9" t="n">
        <v>282.958221</v>
      </c>
      <c r="C513" s="10" t="n">
        <v>7.3589200974</v>
      </c>
      <c r="D513" s="9" t="n">
        <v>278.919403</v>
      </c>
      <c r="E513" s="10" t="n">
        <v>6.5748386383</v>
      </c>
      <c r="F513" s="9" t="n">
        <v>273.716003</v>
      </c>
      <c r="G513" s="11" t="n">
        <v>3.5304260254</v>
      </c>
      <c r="H513" s="9" t="n">
        <v>302.492279</v>
      </c>
      <c r="I513" s="11" t="n">
        <v>0.5470112562</v>
      </c>
      <c r="J513" s="10" t="n">
        <v>0.494118</v>
      </c>
      <c r="K513" s="12" t="n">
        <f aca="false">100*J513/0.22959</f>
        <v>215.217561740494</v>
      </c>
    </row>
    <row r="514" customFormat="false" ht="15" hidden="false" customHeight="false" outlineLevel="0" collapsed="false">
      <c r="A514" s="1" t="n">
        <f aca="false">A513+1</f>
        <v>507</v>
      </c>
      <c r="B514" s="9" t="n">
        <v>282.843536</v>
      </c>
      <c r="C514" s="10" t="n">
        <v>7.3447422981</v>
      </c>
      <c r="D514" s="9" t="n">
        <v>278.797058</v>
      </c>
      <c r="E514" s="10" t="n">
        <v>6.5622134209</v>
      </c>
      <c r="F514" s="9" t="n">
        <v>273.64801</v>
      </c>
      <c r="G514" s="11" t="n">
        <v>3.523598671</v>
      </c>
      <c r="H514" s="9" t="n">
        <v>302.44455</v>
      </c>
      <c r="I514" s="11" t="n">
        <v>0.5459532142</v>
      </c>
      <c r="J514" s="10" t="n">
        <v>0.495097</v>
      </c>
      <c r="K514" s="12" t="n">
        <f aca="false">100*J514/0.22959</f>
        <v>215.643974040681</v>
      </c>
    </row>
    <row r="515" customFormat="false" ht="15" hidden="false" customHeight="false" outlineLevel="0" collapsed="false">
      <c r="A515" s="1" t="n">
        <f aca="false">A514+1</f>
        <v>508</v>
      </c>
      <c r="B515" s="9" t="n">
        <v>282.728821</v>
      </c>
      <c r="C515" s="10" t="n">
        <v>7.3305644989</v>
      </c>
      <c r="D515" s="9" t="n">
        <v>278.674713</v>
      </c>
      <c r="E515" s="10" t="n">
        <v>6.5495882034</v>
      </c>
      <c r="F515" s="9" t="n">
        <v>273.580017</v>
      </c>
      <c r="G515" s="11" t="n">
        <v>3.5167713165</v>
      </c>
      <c r="H515" s="9" t="n">
        <v>302.39682</v>
      </c>
      <c r="I515" s="11" t="n">
        <v>0.5448951125</v>
      </c>
      <c r="J515" s="10" t="n">
        <v>0.496075</v>
      </c>
      <c r="K515" s="12" t="n">
        <f aca="false">100*J515/0.22959</f>
        <v>216.069950781828</v>
      </c>
    </row>
    <row r="516" customFormat="false" ht="15" hidden="false" customHeight="false" outlineLevel="0" collapsed="false">
      <c r="A516" s="1" t="n">
        <f aca="false">A515+1</f>
        <v>509</v>
      </c>
      <c r="B516" s="9" t="n">
        <v>282.614105</v>
      </c>
      <c r="C516" s="10" t="n">
        <v>7.3163866997</v>
      </c>
      <c r="D516" s="9" t="n">
        <v>278.552338</v>
      </c>
      <c r="E516" s="10" t="n">
        <v>6.5369634628</v>
      </c>
      <c r="F516" s="9" t="n">
        <v>273.511993</v>
      </c>
      <c r="G516" s="11" t="n">
        <v>3.5099439621</v>
      </c>
      <c r="H516" s="9" t="n">
        <v>302.349091</v>
      </c>
      <c r="I516" s="11" t="n">
        <v>0.5438370705</v>
      </c>
      <c r="J516" s="10" t="n">
        <v>0.497054</v>
      </c>
      <c r="K516" s="12" t="n">
        <f aca="false">100*J516/0.22959</f>
        <v>216.496363082016</v>
      </c>
    </row>
    <row r="517" customFormat="false" ht="15" hidden="false" customHeight="false" outlineLevel="0" collapsed="false">
      <c r="A517" s="1" t="n">
        <f aca="false">A516+1</f>
        <v>510</v>
      </c>
      <c r="B517" s="9" t="n">
        <v>282.49939</v>
      </c>
      <c r="C517" s="10" t="n">
        <v>7.3022093773</v>
      </c>
      <c r="D517" s="9" t="n">
        <v>278.429993</v>
      </c>
      <c r="E517" s="10" t="n">
        <v>6.5243382454</v>
      </c>
      <c r="F517" s="9" t="n">
        <v>273.444</v>
      </c>
      <c r="G517" s="11" t="n">
        <v>3.5031163692</v>
      </c>
      <c r="H517" s="9" t="n">
        <v>302.301361</v>
      </c>
      <c r="I517" s="11" t="n">
        <v>0.5427790284</v>
      </c>
      <c r="J517" s="10" t="n">
        <v>0.498032</v>
      </c>
      <c r="K517" s="12" t="n">
        <f aca="false">100*J517/0.22959</f>
        <v>216.922339823163</v>
      </c>
    </row>
    <row r="518" customFormat="false" ht="15" hidden="false" customHeight="false" outlineLevel="0" collapsed="false">
      <c r="A518" s="1" t="n">
        <f aca="false">A517+1</f>
        <v>511</v>
      </c>
      <c r="B518" s="9" t="n">
        <v>282.384705</v>
      </c>
      <c r="C518" s="10" t="n">
        <v>7.2880315781</v>
      </c>
      <c r="D518" s="9" t="n">
        <v>278.305298</v>
      </c>
      <c r="E518" s="10" t="n">
        <v>6.511713028</v>
      </c>
      <c r="F518" s="9" t="n">
        <v>273.376007</v>
      </c>
      <c r="G518" s="11" t="n">
        <v>3.4962890148</v>
      </c>
      <c r="H518" s="9" t="n">
        <v>302.253632</v>
      </c>
      <c r="I518" s="11" t="n">
        <v>0.5417209864</v>
      </c>
      <c r="J518" s="10" t="n">
        <v>0.499011</v>
      </c>
      <c r="K518" s="12" t="n">
        <f aca="false">100*J518/0.22959</f>
        <v>217.34875212335</v>
      </c>
    </row>
    <row r="519" customFormat="false" ht="15" hidden="false" customHeight="false" outlineLevel="0" collapsed="false">
      <c r="A519" s="1" t="n">
        <f aca="false">A518+1</f>
        <v>512</v>
      </c>
      <c r="B519" s="9" t="n">
        <v>282.269989</v>
      </c>
      <c r="C519" s="10" t="n">
        <v>7.2738537788</v>
      </c>
      <c r="D519" s="9" t="n">
        <v>278.180573</v>
      </c>
      <c r="E519" s="10" t="n">
        <v>6.4990878105</v>
      </c>
      <c r="F519" s="9" t="n">
        <v>273.307983</v>
      </c>
      <c r="G519" s="11" t="n">
        <v>3.4894616604</v>
      </c>
      <c r="H519" s="9" t="n">
        <v>302.205902</v>
      </c>
      <c r="I519" s="11" t="n">
        <v>0.5406629443</v>
      </c>
      <c r="J519" s="10" t="n">
        <v>0.499989</v>
      </c>
      <c r="K519" s="12" t="n">
        <f aca="false">100*J519/0.22959</f>
        <v>217.774728864498</v>
      </c>
    </row>
    <row r="520" customFormat="false" ht="15" hidden="false" customHeight="false" outlineLevel="0" collapsed="false">
      <c r="A520" s="1" t="n">
        <f aca="false">A519+1</f>
        <v>513</v>
      </c>
      <c r="B520" s="9" t="n">
        <v>282.152924</v>
      </c>
      <c r="C520" s="10" t="n">
        <v>7.2596759796</v>
      </c>
      <c r="D520" s="9" t="n">
        <v>278.055878</v>
      </c>
      <c r="E520" s="10" t="n">
        <v>6.4864625931</v>
      </c>
      <c r="F520" s="9" t="n">
        <v>273.23999</v>
      </c>
      <c r="G520" s="11" t="n">
        <v>3.482634306</v>
      </c>
      <c r="H520" s="9" t="n">
        <v>302.158173</v>
      </c>
      <c r="I520" s="11" t="n">
        <v>0.5396049023</v>
      </c>
      <c r="J520" s="10" t="n">
        <v>0.500968</v>
      </c>
      <c r="K520" s="12" t="n">
        <f aca="false">100*J520/0.22959</f>
        <v>218.201141164685</v>
      </c>
    </row>
    <row r="521" customFormat="false" ht="15" hidden="false" customHeight="false" outlineLevel="0" collapsed="false">
      <c r="A521" s="1" t="n">
        <f aca="false">A520+1</f>
        <v>514</v>
      </c>
      <c r="B521" s="9" t="n">
        <v>282.035858</v>
      </c>
      <c r="C521" s="10" t="n">
        <v>7.2454981804</v>
      </c>
      <c r="D521" s="9" t="n">
        <v>277.931183</v>
      </c>
      <c r="E521" s="10" t="n">
        <v>6.4738373756</v>
      </c>
      <c r="F521" s="9" t="n">
        <v>273.171997</v>
      </c>
      <c r="G521" s="11" t="n">
        <v>3.4758069515</v>
      </c>
      <c r="H521" s="9" t="n">
        <v>302.110443</v>
      </c>
      <c r="I521" s="11" t="n">
        <v>0.5385468602</v>
      </c>
      <c r="J521" s="10" t="n">
        <v>0.501946</v>
      </c>
      <c r="K521" s="12" t="n">
        <f aca="false">100*J521/0.22959</f>
        <v>218.627117905832</v>
      </c>
    </row>
    <row r="522" customFormat="false" ht="15" hidden="false" customHeight="false" outlineLevel="0" collapsed="false">
      <c r="A522" s="1" t="n">
        <f aca="false">A521+1</f>
        <v>515</v>
      </c>
      <c r="B522" s="9" t="n">
        <v>281.918823</v>
      </c>
      <c r="C522" s="10" t="n">
        <v>7.231320858</v>
      </c>
      <c r="D522" s="9" t="n">
        <v>277.806458</v>
      </c>
      <c r="E522" s="10" t="n">
        <v>6.4612121582</v>
      </c>
      <c r="F522" s="9" t="n">
        <v>273.104004</v>
      </c>
      <c r="G522" s="11" t="n">
        <v>3.4689793587</v>
      </c>
      <c r="H522" s="9" t="n">
        <v>302.062714</v>
      </c>
      <c r="I522" s="11" t="n">
        <v>0.5374888182</v>
      </c>
      <c r="J522" s="10" t="n">
        <v>0.502925</v>
      </c>
      <c r="K522" s="12" t="n">
        <f aca="false">100*J522/0.22959</f>
        <v>219.053530206019</v>
      </c>
    </row>
    <row r="523" customFormat="false" ht="15" hidden="false" customHeight="false" outlineLevel="0" collapsed="false">
      <c r="A523" s="1" t="n">
        <f aca="false">A522+1</f>
        <v>516</v>
      </c>
      <c r="B523" s="9" t="n">
        <v>281.801758</v>
      </c>
      <c r="C523" s="10" t="n">
        <v>7.2171430588</v>
      </c>
      <c r="D523" s="9" t="n">
        <v>277.681763</v>
      </c>
      <c r="E523" s="10" t="n">
        <v>6.4485874176</v>
      </c>
      <c r="F523" s="9" t="n">
        <v>273.036011</v>
      </c>
      <c r="G523" s="11" t="n">
        <v>3.4621520042</v>
      </c>
      <c r="H523" s="9" t="n">
        <v>302.015015</v>
      </c>
      <c r="I523" s="11" t="n">
        <v>0.5364307761</v>
      </c>
      <c r="J523" s="10" t="n">
        <v>0.503903</v>
      </c>
      <c r="K523" s="12" t="n">
        <f aca="false">100*J523/0.22959</f>
        <v>219.479506947167</v>
      </c>
    </row>
    <row r="524" customFormat="false" ht="15" hidden="false" customHeight="false" outlineLevel="0" collapsed="false">
      <c r="A524" s="1" t="n">
        <f aca="false">A523+1</f>
        <v>517</v>
      </c>
      <c r="B524" s="9" t="n">
        <v>281.684692</v>
      </c>
      <c r="C524" s="10" t="n">
        <v>7.2029652596</v>
      </c>
      <c r="D524" s="9" t="n">
        <v>277.557068</v>
      </c>
      <c r="E524" s="10" t="n">
        <v>6.4359622002</v>
      </c>
      <c r="F524" s="9" t="n">
        <v>272.967987</v>
      </c>
      <c r="G524" s="11" t="n">
        <v>3.4553246498</v>
      </c>
      <c r="H524" s="9" t="n">
        <v>301.967285</v>
      </c>
      <c r="I524" s="11" t="n">
        <v>0.5353726745</v>
      </c>
      <c r="J524" s="10" t="n">
        <v>0.504882</v>
      </c>
      <c r="K524" s="12" t="n">
        <f aca="false">100*J524/0.22959</f>
        <v>219.905919247354</v>
      </c>
    </row>
    <row r="525" customFormat="false" ht="15" hidden="false" customHeight="false" outlineLevel="0" collapsed="false">
      <c r="A525" s="1" t="n">
        <f aca="false">A524+1</f>
        <v>518</v>
      </c>
      <c r="B525" s="9" t="n">
        <v>281.567627</v>
      </c>
      <c r="C525" s="10" t="n">
        <v>7.1887874603</v>
      </c>
      <c r="D525" s="9" t="n">
        <v>277.432343</v>
      </c>
      <c r="E525" s="10" t="n">
        <v>6.4233369827</v>
      </c>
      <c r="F525" s="9" t="n">
        <v>272.899994</v>
      </c>
      <c r="G525" s="11" t="n">
        <v>3.4484972954</v>
      </c>
      <c r="H525" s="9" t="n">
        <v>301.919556</v>
      </c>
      <c r="I525" s="11" t="n">
        <v>0.5343146324</v>
      </c>
      <c r="J525" s="10" t="n">
        <v>0.50586</v>
      </c>
      <c r="K525" s="12" t="n">
        <f aca="false">100*J525/0.22959</f>
        <v>220.331895988501</v>
      </c>
    </row>
    <row r="526" customFormat="false" ht="15" hidden="false" customHeight="false" outlineLevel="0" collapsed="false">
      <c r="A526" s="1" t="n">
        <f aca="false">A525+1</f>
        <v>519</v>
      </c>
      <c r="B526" s="9" t="n">
        <v>281.450592</v>
      </c>
      <c r="C526" s="10" t="n">
        <v>7.1746101379</v>
      </c>
      <c r="D526" s="9" t="n">
        <v>277.307648</v>
      </c>
      <c r="E526" s="10" t="n">
        <v>6.4107117653</v>
      </c>
      <c r="F526" s="9" t="n">
        <v>272.829468</v>
      </c>
      <c r="G526" s="11" t="n">
        <v>3.4416699409</v>
      </c>
      <c r="H526" s="9" t="n">
        <v>301.871826</v>
      </c>
      <c r="I526" s="11" t="n">
        <v>0.5332565904</v>
      </c>
      <c r="J526" s="10" t="n">
        <v>0.506839</v>
      </c>
      <c r="K526" s="12" t="n">
        <f aca="false">100*J526/0.22959</f>
        <v>220.758308288689</v>
      </c>
    </row>
    <row r="527" customFormat="false" ht="15" hidden="false" customHeight="false" outlineLevel="0" collapsed="false">
      <c r="A527" s="1" t="n">
        <f aca="false">A526+1</f>
        <v>520</v>
      </c>
      <c r="B527" s="9" t="n">
        <v>281.333527</v>
      </c>
      <c r="C527" s="10" t="n">
        <v>7.1604323387</v>
      </c>
      <c r="D527" s="9" t="n">
        <v>277.182922</v>
      </c>
      <c r="E527" s="10" t="n">
        <v>6.3980865479</v>
      </c>
      <c r="F527" s="9" t="n">
        <v>272.758942</v>
      </c>
      <c r="G527" s="11" t="n">
        <v>3.4348425865</v>
      </c>
      <c r="H527" s="9" t="n">
        <v>301.824097</v>
      </c>
      <c r="I527" s="11" t="n">
        <v>0.5321985483</v>
      </c>
      <c r="J527" s="10" t="n">
        <v>0.507817</v>
      </c>
      <c r="K527" s="12" t="n">
        <f aca="false">100*J527/0.22959</f>
        <v>221.184285029836</v>
      </c>
    </row>
    <row r="528" customFormat="false" ht="15" hidden="false" customHeight="false" outlineLevel="0" collapsed="false">
      <c r="A528" s="1" t="n">
        <f aca="false">A527+1</f>
        <v>521</v>
      </c>
      <c r="B528" s="9" t="n">
        <v>281.216461</v>
      </c>
      <c r="C528" s="10" t="n">
        <v>7.1462545395</v>
      </c>
      <c r="D528" s="9" t="n">
        <v>277.058228</v>
      </c>
      <c r="E528" s="10" t="n">
        <v>6.3854613304</v>
      </c>
      <c r="F528" s="9" t="n">
        <v>272.688416</v>
      </c>
      <c r="G528" s="11" t="n">
        <v>3.4280149937</v>
      </c>
      <c r="H528" s="9" t="n">
        <v>301.776367</v>
      </c>
      <c r="I528" s="11" t="n">
        <v>0.5311405063</v>
      </c>
      <c r="J528" s="10" t="n">
        <v>0.508796</v>
      </c>
      <c r="K528" s="12" t="n">
        <f aca="false">100*J528/0.22959</f>
        <v>221.610697330023</v>
      </c>
    </row>
    <row r="529" customFormat="false" ht="15" hidden="false" customHeight="false" outlineLevel="0" collapsed="false">
      <c r="A529" s="1" t="n">
        <f aca="false">A528+1</f>
        <v>522</v>
      </c>
      <c r="B529" s="9" t="n">
        <v>281.099396</v>
      </c>
      <c r="C529" s="10" t="n">
        <v>7.1320767403</v>
      </c>
      <c r="D529" s="9" t="n">
        <v>276.933533</v>
      </c>
      <c r="E529" s="10" t="n">
        <v>6.372836113</v>
      </c>
      <c r="F529" s="9" t="n">
        <v>272.617889</v>
      </c>
      <c r="G529" s="11" t="n">
        <v>3.4211876392</v>
      </c>
      <c r="H529" s="9" t="n">
        <v>301.728638</v>
      </c>
      <c r="I529" s="11" t="n">
        <v>0.5300824642</v>
      </c>
      <c r="J529" s="10" t="n">
        <v>0.509774</v>
      </c>
      <c r="K529" s="12" t="n">
        <f aca="false">100*J529/0.22959</f>
        <v>222.03667407117</v>
      </c>
    </row>
    <row r="530" customFormat="false" ht="15" hidden="false" customHeight="false" outlineLevel="0" collapsed="false">
      <c r="A530" s="1" t="n">
        <f aca="false">A529+1</f>
        <v>523</v>
      </c>
      <c r="B530" s="9" t="n">
        <v>280.982361</v>
      </c>
      <c r="C530" s="10" t="n">
        <v>7.1178994179</v>
      </c>
      <c r="D530" s="9" t="n">
        <v>276.808807</v>
      </c>
      <c r="E530" s="10" t="n">
        <v>6.3602108955</v>
      </c>
      <c r="F530" s="9" t="n">
        <v>272.547363</v>
      </c>
      <c r="G530" s="11" t="n">
        <v>3.4143602848</v>
      </c>
      <c r="H530" s="9" t="n">
        <v>301.680908</v>
      </c>
      <c r="I530" s="11" t="n">
        <v>0.5290244222</v>
      </c>
      <c r="J530" s="10" t="n">
        <v>0.510753</v>
      </c>
      <c r="K530" s="12" t="n">
        <f aca="false">100*J530/0.22959</f>
        <v>222.463086371358</v>
      </c>
    </row>
    <row r="531" customFormat="false" ht="15" hidden="false" customHeight="false" outlineLevel="0" collapsed="false">
      <c r="A531" s="1" t="n">
        <f aca="false">A530+1</f>
        <v>524</v>
      </c>
      <c r="B531" s="9" t="n">
        <v>280.865295</v>
      </c>
      <c r="C531" s="10" t="n">
        <v>7.1037216187</v>
      </c>
      <c r="D531" s="9" t="n">
        <v>276.684113</v>
      </c>
      <c r="E531" s="10" t="n">
        <v>6.3475861549</v>
      </c>
      <c r="F531" s="9" t="n">
        <v>272.476837</v>
      </c>
      <c r="G531" s="11" t="n">
        <v>3.4075329304</v>
      </c>
      <c r="H531" s="9" t="n">
        <v>301.633179</v>
      </c>
      <c r="I531" s="11" t="n">
        <v>0.5279663801</v>
      </c>
      <c r="J531" s="10" t="n">
        <v>0.511731</v>
      </c>
      <c r="K531" s="12" t="n">
        <f aca="false">100*J531/0.22959</f>
        <v>222.889063112505</v>
      </c>
    </row>
    <row r="532" customFormat="false" ht="15" hidden="false" customHeight="false" outlineLevel="0" collapsed="false">
      <c r="A532" s="1" t="n">
        <f aca="false">A531+1</f>
        <v>525</v>
      </c>
      <c r="B532" s="9" t="n">
        <v>280.74823</v>
      </c>
      <c r="C532" s="10" t="n">
        <v>7.0895438194</v>
      </c>
      <c r="D532" s="9" t="n">
        <v>276.559418</v>
      </c>
      <c r="E532" s="10" t="n">
        <v>6.3349609375</v>
      </c>
      <c r="F532" s="9" t="n">
        <v>272.406311</v>
      </c>
      <c r="G532" s="11" t="n">
        <v>3.4007055759</v>
      </c>
      <c r="H532" s="9" t="n">
        <v>301.585449</v>
      </c>
      <c r="I532" s="11" t="n">
        <v>0.5269083381</v>
      </c>
      <c r="J532" s="10" t="n">
        <v>0.51271</v>
      </c>
      <c r="K532" s="12" t="n">
        <f aca="false">100*J532/0.22959</f>
        <v>223.315475412692</v>
      </c>
    </row>
    <row r="533" customFormat="false" ht="15" hidden="false" customHeight="false" outlineLevel="0" collapsed="false">
      <c r="A533" s="1" t="n">
        <f aca="false">A532+1</f>
        <v>526</v>
      </c>
      <c r="B533" s="9" t="n">
        <v>280.631165</v>
      </c>
      <c r="C533" s="10" t="n">
        <v>7.0753660202</v>
      </c>
      <c r="D533" s="9" t="n">
        <v>276.434692</v>
      </c>
      <c r="E533" s="10" t="n">
        <v>6.3223357201</v>
      </c>
      <c r="F533" s="9" t="n">
        <v>272.335785</v>
      </c>
      <c r="G533" s="11" t="n">
        <v>3.3938779831</v>
      </c>
      <c r="H533" s="9" t="n">
        <v>301.53772</v>
      </c>
      <c r="I533" s="11" t="n">
        <v>0.5258502364</v>
      </c>
      <c r="J533" s="10" t="n">
        <v>0.513688</v>
      </c>
      <c r="K533" s="12" t="n">
        <f aca="false">100*J533/0.22959</f>
        <v>223.741452153839</v>
      </c>
    </row>
    <row r="534" customFormat="false" ht="15" hidden="false" customHeight="false" outlineLevel="0" collapsed="false">
      <c r="A534" s="1" t="n">
        <f aca="false">A533+1</f>
        <v>527</v>
      </c>
      <c r="B534" s="9" t="n">
        <v>280.51413</v>
      </c>
      <c r="C534" s="10" t="n">
        <v>7.061188221</v>
      </c>
      <c r="D534" s="9" t="n">
        <v>276.309998</v>
      </c>
      <c r="E534" s="10" t="n">
        <v>6.3097105026</v>
      </c>
      <c r="F534" s="9" t="n">
        <v>272.265259</v>
      </c>
      <c r="G534" s="11" t="n">
        <v>3.3870506287</v>
      </c>
      <c r="H534" s="9" t="n">
        <v>301.48999</v>
      </c>
      <c r="I534" s="11" t="n">
        <v>0.5247921944</v>
      </c>
      <c r="J534" s="10" t="n">
        <v>0.514667</v>
      </c>
      <c r="K534" s="12" t="n">
        <f aca="false">100*J534/0.22959</f>
        <v>224.167864454027</v>
      </c>
    </row>
    <row r="535" customFormat="false" ht="15" hidden="false" customHeight="false" outlineLevel="0" collapsed="false">
      <c r="A535" s="1" t="n">
        <f aca="false">A534+1</f>
        <v>528</v>
      </c>
      <c r="B535" s="9" t="n">
        <v>280.397064</v>
      </c>
      <c r="C535" s="10" t="n">
        <v>7.0470108986</v>
      </c>
      <c r="D535" s="9" t="n">
        <v>276.183136</v>
      </c>
      <c r="E535" s="10" t="n">
        <v>6.2970852852</v>
      </c>
      <c r="F535" s="9" t="n">
        <v>272.194733</v>
      </c>
      <c r="G535" s="11" t="n">
        <v>3.3802232742</v>
      </c>
      <c r="H535" s="9" t="n">
        <v>301.44046</v>
      </c>
      <c r="I535" s="11" t="n">
        <v>0.5237341523</v>
      </c>
      <c r="J535" s="10" t="n">
        <v>0.515645</v>
      </c>
      <c r="K535" s="12" t="n">
        <f aca="false">100*J535/0.22959</f>
        <v>224.593841195174</v>
      </c>
    </row>
    <row r="536" customFormat="false" ht="15" hidden="false" customHeight="false" outlineLevel="0" collapsed="false">
      <c r="A536" s="1" t="n">
        <f aca="false">A535+1</f>
        <v>529</v>
      </c>
      <c r="B536" s="9" t="n">
        <v>280.279999</v>
      </c>
      <c r="C536" s="10" t="n">
        <v>7.0328330994</v>
      </c>
      <c r="D536" s="9" t="n">
        <v>276.056244</v>
      </c>
      <c r="E536" s="10" t="n">
        <v>6.2844600677</v>
      </c>
      <c r="F536" s="9" t="n">
        <v>272.124207</v>
      </c>
      <c r="G536" s="11" t="n">
        <v>3.3733959198</v>
      </c>
      <c r="H536" s="9" t="n">
        <v>301.39093</v>
      </c>
      <c r="I536" s="11" t="n">
        <v>0.5226761103</v>
      </c>
      <c r="J536" s="10" t="n">
        <v>0.516624</v>
      </c>
      <c r="K536" s="12" t="n">
        <f aca="false">100*J536/0.22959</f>
        <v>225.020253495361</v>
      </c>
    </row>
    <row r="537" customFormat="false" ht="15" hidden="false" customHeight="false" outlineLevel="0" collapsed="false">
      <c r="A537" s="1" t="n">
        <f aca="false">A536+1</f>
        <v>530</v>
      </c>
      <c r="B537" s="9" t="n">
        <v>280.161255</v>
      </c>
      <c r="C537" s="10" t="n">
        <v>7.0186553001</v>
      </c>
      <c r="D537" s="9" t="n">
        <v>275.929382</v>
      </c>
      <c r="E537" s="10" t="n">
        <v>6.2718348503</v>
      </c>
      <c r="F537" s="9" t="n">
        <v>272.05368</v>
      </c>
      <c r="G537" s="11" t="n">
        <v>3.3665685654</v>
      </c>
      <c r="H537" s="9" t="n">
        <v>301.341431</v>
      </c>
      <c r="I537" s="11" t="n">
        <v>0.5216180682</v>
      </c>
      <c r="J537" s="10" t="n">
        <v>0.517602</v>
      </c>
      <c r="K537" s="12" t="n">
        <f aca="false">100*J537/0.22959</f>
        <v>225.446230236509</v>
      </c>
    </row>
    <row r="538" customFormat="false" ht="15" hidden="false" customHeight="false" outlineLevel="0" collapsed="false">
      <c r="A538" s="1" t="n">
        <f aca="false">A537+1</f>
        <v>531</v>
      </c>
      <c r="B538" s="9" t="n">
        <v>280.042511</v>
      </c>
      <c r="C538" s="10" t="n">
        <v>7.0044775009</v>
      </c>
      <c r="D538" s="9" t="n">
        <v>275.80249</v>
      </c>
      <c r="E538" s="10" t="n">
        <v>6.2592096329</v>
      </c>
      <c r="F538" s="9" t="n">
        <v>271.983154</v>
      </c>
      <c r="G538" s="11" t="n">
        <v>3.3597409725</v>
      </c>
      <c r="H538" s="9" t="n">
        <v>301.291901</v>
      </c>
      <c r="I538" s="11" t="n">
        <v>0.5205600262</v>
      </c>
      <c r="J538" s="10" t="n">
        <v>0.518581</v>
      </c>
      <c r="K538" s="12" t="n">
        <f aca="false">100*J538/0.22959</f>
        <v>225.872642536696</v>
      </c>
    </row>
    <row r="539" customFormat="false" ht="15" hidden="false" customHeight="false" outlineLevel="0" collapsed="false">
      <c r="A539" s="1" t="n">
        <f aca="false">A538+1</f>
        <v>532</v>
      </c>
      <c r="B539" s="9" t="n">
        <v>279.923737</v>
      </c>
      <c r="C539" s="10" t="n">
        <v>6.9903001785</v>
      </c>
      <c r="D539" s="9" t="n">
        <v>275.675629</v>
      </c>
      <c r="E539" s="10" t="n">
        <v>6.2465848923</v>
      </c>
      <c r="F539" s="9" t="n">
        <v>271.912628</v>
      </c>
      <c r="G539" s="11" t="n">
        <v>3.3529136181</v>
      </c>
      <c r="H539" s="9" t="n">
        <v>301.242371</v>
      </c>
      <c r="I539" s="11" t="n">
        <v>0.5195019841</v>
      </c>
      <c r="J539" s="10" t="n">
        <v>0.519559</v>
      </c>
      <c r="K539" s="12" t="n">
        <f aca="false">100*J539/0.22959</f>
        <v>226.298619277843</v>
      </c>
    </row>
    <row r="540" customFormat="false" ht="15" hidden="false" customHeight="false" outlineLevel="0" collapsed="false">
      <c r="A540" s="1" t="n">
        <f aca="false">A539+1</f>
        <v>533</v>
      </c>
      <c r="B540" s="9" t="n">
        <v>279.804993</v>
      </c>
      <c r="C540" s="10" t="n">
        <v>6.9761223793</v>
      </c>
      <c r="D540" s="9" t="n">
        <v>275.548737</v>
      </c>
      <c r="E540" s="10" t="n">
        <v>6.2339596748</v>
      </c>
      <c r="F540" s="9" t="n">
        <v>271.842102</v>
      </c>
      <c r="G540" s="11" t="n">
        <v>3.3460862637</v>
      </c>
      <c r="H540" s="9" t="n">
        <v>301.192841</v>
      </c>
      <c r="I540" s="11" t="n">
        <v>0.5184439421</v>
      </c>
      <c r="J540" s="10" t="n">
        <v>0.520538</v>
      </c>
      <c r="K540" s="12" t="n">
        <f aca="false">100*J540/0.22959</f>
        <v>226.72503157803</v>
      </c>
    </row>
    <row r="541" customFormat="false" ht="15" hidden="false" customHeight="false" outlineLevel="0" collapsed="false">
      <c r="A541" s="1" t="n">
        <f aca="false">A540+1</f>
        <v>534</v>
      </c>
      <c r="B541" s="9" t="n">
        <v>279.686249</v>
      </c>
      <c r="C541" s="10" t="n">
        <v>6.9619445801</v>
      </c>
      <c r="D541" s="9" t="n">
        <v>275.421875</v>
      </c>
      <c r="E541" s="10" t="n">
        <v>6.2213344574</v>
      </c>
      <c r="F541" s="9" t="n">
        <v>271.771576</v>
      </c>
      <c r="G541" s="11" t="n">
        <v>3.3392589092</v>
      </c>
      <c r="H541" s="9" t="n">
        <v>301.143341</v>
      </c>
      <c r="I541" s="11" t="n">
        <v>0.5173858404</v>
      </c>
      <c r="J541" s="10" t="n">
        <v>0.521516</v>
      </c>
      <c r="K541" s="12" t="n">
        <f aca="false">100*J541/0.22959</f>
        <v>227.151008319178</v>
      </c>
    </row>
    <row r="542" customFormat="false" ht="15" hidden="false" customHeight="false" outlineLevel="0" collapsed="false">
      <c r="A542" s="1" t="n">
        <f aca="false">A541+1</f>
        <v>535</v>
      </c>
      <c r="B542" s="9" t="n">
        <v>279.567505</v>
      </c>
      <c r="C542" s="10" t="n">
        <v>6.9477667809</v>
      </c>
      <c r="D542" s="9" t="n">
        <v>275.294983</v>
      </c>
      <c r="E542" s="10" t="n">
        <v>6.20870924</v>
      </c>
      <c r="F542" s="9" t="n">
        <v>271.70105</v>
      </c>
      <c r="G542" s="11" t="n">
        <v>3.3324315548</v>
      </c>
      <c r="H542" s="9" t="n">
        <v>301.093811</v>
      </c>
      <c r="I542" s="11" t="n">
        <v>0.5163277984</v>
      </c>
      <c r="J542" s="10" t="n">
        <v>0.522495</v>
      </c>
      <c r="K542" s="12" t="n">
        <f aca="false">100*J542/0.22959</f>
        <v>227.577420619365</v>
      </c>
    </row>
    <row r="543" customFormat="false" ht="15" hidden="false" customHeight="false" outlineLevel="0" collapsed="false">
      <c r="A543" s="1" t="n">
        <f aca="false">A542+1</f>
        <v>536</v>
      </c>
      <c r="B543" s="9" t="n">
        <v>279.448761</v>
      </c>
      <c r="C543" s="10" t="n">
        <v>6.9335894585</v>
      </c>
      <c r="D543" s="9" t="n">
        <v>275.168121</v>
      </c>
      <c r="E543" s="10" t="n">
        <v>6.1960840225</v>
      </c>
      <c r="F543" s="9" t="n">
        <v>271.630524</v>
      </c>
      <c r="G543" s="11" t="n">
        <v>3.3256042004</v>
      </c>
      <c r="H543" s="9" t="n">
        <v>301.044281</v>
      </c>
      <c r="I543" s="11" t="n">
        <v>0.5152697563</v>
      </c>
      <c r="J543" s="10" t="n">
        <v>0.523473</v>
      </c>
      <c r="K543" s="12" t="n">
        <f aca="false">100*J543/0.22959</f>
        <v>228.003397360512</v>
      </c>
    </row>
    <row r="544" customFormat="false" ht="15" hidden="false" customHeight="false" outlineLevel="0" collapsed="false">
      <c r="A544" s="1" t="n">
        <f aca="false">A543+1</f>
        <v>537</v>
      </c>
      <c r="B544" s="9" t="n">
        <v>279.330017</v>
      </c>
      <c r="C544" s="10" t="n">
        <v>6.9194116592</v>
      </c>
      <c r="D544" s="9" t="n">
        <v>275.04126</v>
      </c>
      <c r="E544" s="10" t="n">
        <v>6.1834588051</v>
      </c>
      <c r="F544" s="9" t="n">
        <v>271.559998</v>
      </c>
      <c r="G544" s="11" t="n">
        <v>3.3187766075</v>
      </c>
      <c r="H544" s="9" t="n">
        <v>300.994751</v>
      </c>
      <c r="I544" s="11" t="n">
        <v>0.5142117143</v>
      </c>
      <c r="J544" s="10" t="n">
        <v>0.524452</v>
      </c>
      <c r="K544" s="12" t="n">
        <f aca="false">100*J544/0.22959</f>
        <v>228.4298096607</v>
      </c>
    </row>
    <row r="545" customFormat="false" ht="15" hidden="false" customHeight="false" outlineLevel="0" collapsed="false">
      <c r="A545" s="1" t="n">
        <f aca="false">A544+1</f>
        <v>538</v>
      </c>
      <c r="B545" s="9" t="n">
        <v>279.211243</v>
      </c>
      <c r="C545" s="10" t="n">
        <v>6.90523386</v>
      </c>
      <c r="D545" s="9" t="n">
        <v>274.914368</v>
      </c>
      <c r="E545" s="10" t="n">
        <v>6.1708335876</v>
      </c>
      <c r="F545" s="9" t="n">
        <v>271.487762</v>
      </c>
      <c r="G545" s="11" t="n">
        <v>3.3119492531</v>
      </c>
      <c r="H545" s="9" t="n">
        <v>300.945251</v>
      </c>
      <c r="I545" s="11" t="n">
        <v>0.5131536722</v>
      </c>
      <c r="J545" s="10" t="n">
        <v>0.52543</v>
      </c>
      <c r="K545" s="12" t="n">
        <f aca="false">100*J545/0.22959</f>
        <v>228.855786401847</v>
      </c>
    </row>
    <row r="546" customFormat="false" ht="15" hidden="false" customHeight="false" outlineLevel="0" collapsed="false">
      <c r="A546" s="1" t="n">
        <f aca="false">A545+1</f>
        <v>539</v>
      </c>
      <c r="B546" s="9" t="n">
        <v>279.092499</v>
      </c>
      <c r="C546" s="10" t="n">
        <v>6.8910560608</v>
      </c>
      <c r="D546" s="9" t="n">
        <v>274.787506</v>
      </c>
      <c r="E546" s="10" t="n">
        <v>6.1582083702</v>
      </c>
      <c r="F546" s="9" t="n">
        <v>271.415558</v>
      </c>
      <c r="G546" s="11" t="n">
        <v>3.3051218987</v>
      </c>
      <c r="H546" s="9" t="n">
        <v>300.895721</v>
      </c>
      <c r="I546" s="11" t="n">
        <v>0.5120956302</v>
      </c>
      <c r="J546" s="10" t="n">
        <v>0.526409</v>
      </c>
      <c r="K546" s="12" t="n">
        <f aca="false">100*J546/0.22959</f>
        <v>229.282198702034</v>
      </c>
    </row>
    <row r="547" customFormat="false" ht="15" hidden="false" customHeight="false" outlineLevel="0" collapsed="false">
      <c r="A547" s="1" t="n">
        <f aca="false">A546+1</f>
        <v>540</v>
      </c>
      <c r="B547" s="9" t="n">
        <v>278.973755</v>
      </c>
      <c r="C547" s="10" t="n">
        <v>6.8768787384</v>
      </c>
      <c r="D547" s="9" t="n">
        <v>274.660614</v>
      </c>
      <c r="E547" s="10" t="n">
        <v>6.1455836296</v>
      </c>
      <c r="F547" s="9" t="n">
        <v>271.343323</v>
      </c>
      <c r="G547" s="11" t="n">
        <v>3.2982945442</v>
      </c>
      <c r="H547" s="9" t="n">
        <v>300.846191</v>
      </c>
      <c r="I547" s="11" t="n">
        <v>0.5110375881</v>
      </c>
      <c r="J547" s="10" t="n">
        <v>0.527387</v>
      </c>
      <c r="K547" s="12" t="n">
        <f aca="false">100*J547/0.22959</f>
        <v>229.708175443181</v>
      </c>
    </row>
    <row r="548" customFormat="false" ht="15" hidden="false" customHeight="false" outlineLevel="0" collapsed="false">
      <c r="A548" s="1" t="n">
        <f aca="false">A547+1</f>
        <v>541</v>
      </c>
      <c r="B548" s="9" t="n">
        <v>278.855011</v>
      </c>
      <c r="C548" s="10" t="n">
        <v>6.8627009392</v>
      </c>
      <c r="D548" s="9" t="n">
        <v>274.533752</v>
      </c>
      <c r="E548" s="10" t="n">
        <v>6.1329584122</v>
      </c>
      <c r="F548" s="9" t="n">
        <v>271.271118</v>
      </c>
      <c r="G548" s="11" t="n">
        <v>3.2914671898</v>
      </c>
      <c r="H548" s="9" t="n">
        <v>300.796661</v>
      </c>
      <c r="I548" s="11" t="n">
        <v>0.5099795461</v>
      </c>
      <c r="J548" s="10" t="n">
        <v>0.528366</v>
      </c>
      <c r="K548" s="12" t="n">
        <f aca="false">100*J548/0.22959</f>
        <v>230.134587743369</v>
      </c>
    </row>
    <row r="549" customFormat="false" ht="15" hidden="false" customHeight="false" outlineLevel="0" collapsed="false">
      <c r="A549" s="1" t="n">
        <f aca="false">A548+1</f>
        <v>542</v>
      </c>
      <c r="B549" s="9" t="n">
        <v>278.736267</v>
      </c>
      <c r="C549" s="10" t="n">
        <v>6.84852314</v>
      </c>
      <c r="D549" s="9" t="n">
        <v>274.40686</v>
      </c>
      <c r="E549" s="10" t="n">
        <v>6.1203331947</v>
      </c>
      <c r="F549" s="9" t="n">
        <v>271.198883</v>
      </c>
      <c r="G549" s="11" t="n">
        <v>3.2846395969</v>
      </c>
      <c r="H549" s="9" t="n">
        <v>300.747162</v>
      </c>
      <c r="I549" s="11" t="n">
        <v>0.508921504</v>
      </c>
      <c r="J549" s="10" t="n">
        <v>0.529344</v>
      </c>
      <c r="K549" s="12" t="n">
        <f aca="false">100*J549/0.22959</f>
        <v>230.560564484516</v>
      </c>
    </row>
    <row r="550" customFormat="false" ht="15" hidden="false" customHeight="false" outlineLevel="0" collapsed="false">
      <c r="A550" s="1" t="n">
        <f aca="false">A549+1</f>
        <v>543</v>
      </c>
      <c r="B550" s="9" t="n">
        <v>278.617493</v>
      </c>
      <c r="C550" s="10" t="n">
        <v>6.8343453407</v>
      </c>
      <c r="D550" s="9" t="n">
        <v>274.279999</v>
      </c>
      <c r="E550" s="10" t="n">
        <v>6.1077079773</v>
      </c>
      <c r="F550" s="9" t="n">
        <v>271.126678</v>
      </c>
      <c r="G550" s="11" t="n">
        <v>3.2778122425</v>
      </c>
      <c r="H550" s="9" t="n">
        <v>300.697632</v>
      </c>
      <c r="I550" s="11" t="n">
        <v>0.5078634024</v>
      </c>
      <c r="J550" s="10" t="n">
        <v>0.530323</v>
      </c>
      <c r="K550" s="12" t="n">
        <f aca="false">100*J550/0.22959</f>
        <v>230.986976784703</v>
      </c>
    </row>
    <row r="551" customFormat="false" ht="15" hidden="false" customHeight="false" outlineLevel="0" collapsed="false">
      <c r="A551" s="1" t="n">
        <f aca="false">A550+1</f>
        <v>544</v>
      </c>
      <c r="B551" s="9" t="n">
        <v>278.498749</v>
      </c>
      <c r="C551" s="10" t="n">
        <v>6.8201675415</v>
      </c>
      <c r="D551" s="9" t="n">
        <v>274.150635</v>
      </c>
      <c r="E551" s="10" t="n">
        <v>6.0950827599</v>
      </c>
      <c r="F551" s="9" t="n">
        <v>271.054443</v>
      </c>
      <c r="G551" s="11" t="n">
        <v>3.2709848881</v>
      </c>
      <c r="H551" s="9" t="n">
        <v>300.648102</v>
      </c>
      <c r="I551" s="11" t="n">
        <v>0.5068053603</v>
      </c>
      <c r="J551" s="10" t="n">
        <v>0.531301</v>
      </c>
      <c r="K551" s="12" t="n">
        <f aca="false">100*J551/0.22959</f>
        <v>231.41295352585</v>
      </c>
    </row>
    <row r="552" customFormat="false" ht="15" hidden="false" customHeight="false" outlineLevel="0" collapsed="false">
      <c r="A552" s="1" t="n">
        <f aca="false">A551+1</f>
        <v>545</v>
      </c>
      <c r="B552" s="9" t="n">
        <v>278.380005</v>
      </c>
      <c r="C552" s="10" t="n">
        <v>6.8059902191</v>
      </c>
      <c r="D552" s="9" t="n">
        <v>274.02124</v>
      </c>
      <c r="E552" s="10" t="n">
        <v>6.0824575424</v>
      </c>
      <c r="F552" s="9" t="n">
        <v>270.982239</v>
      </c>
      <c r="G552" s="11" t="n">
        <v>3.2641575336</v>
      </c>
      <c r="H552" s="9" t="n">
        <v>300.598572</v>
      </c>
      <c r="I552" s="11" t="n">
        <v>0.5057473183</v>
      </c>
      <c r="J552" s="10" t="n">
        <v>0.53228</v>
      </c>
      <c r="K552" s="12" t="n">
        <f aca="false">100*J552/0.22959</f>
        <v>231.839365826038</v>
      </c>
    </row>
    <row r="553" customFormat="false" ht="15" hidden="false" customHeight="false" outlineLevel="0" collapsed="false">
      <c r="A553" s="1" t="n">
        <f aca="false">A552+1</f>
        <v>546</v>
      </c>
      <c r="B553" s="9" t="n">
        <v>278.258759</v>
      </c>
      <c r="C553" s="10" t="n">
        <v>6.7918124199</v>
      </c>
      <c r="D553" s="9" t="n">
        <v>273.891876</v>
      </c>
      <c r="E553" s="10" t="n">
        <v>6.069832325</v>
      </c>
      <c r="F553" s="9" t="n">
        <v>270.910004</v>
      </c>
      <c r="G553" s="11" t="n">
        <v>3.2573301792</v>
      </c>
      <c r="H553" s="9" t="n">
        <v>300.549072</v>
      </c>
      <c r="I553" s="11" t="n">
        <v>0.5046892762</v>
      </c>
      <c r="J553" s="10" t="n">
        <v>0.533258</v>
      </c>
      <c r="K553" s="12" t="n">
        <f aca="false">100*J553/0.22959</f>
        <v>232.265342567185</v>
      </c>
    </row>
    <row r="554" customFormat="false" ht="15" hidden="false" customHeight="false" outlineLevel="0" collapsed="false">
      <c r="A554" s="1" t="n">
        <f aca="false">A553+1</f>
        <v>547</v>
      </c>
      <c r="B554" s="9" t="n">
        <v>278.137512</v>
      </c>
      <c r="C554" s="10" t="n">
        <v>6.7776346207</v>
      </c>
      <c r="D554" s="9" t="n">
        <v>273.762512</v>
      </c>
      <c r="E554" s="10" t="n">
        <v>6.0572071075</v>
      </c>
      <c r="F554" s="9" t="n">
        <v>270.837769</v>
      </c>
      <c r="G554" s="11" t="n">
        <v>3.2505028248</v>
      </c>
      <c r="H554" s="9" t="n">
        <v>300.499542</v>
      </c>
      <c r="I554" s="11" t="n">
        <v>0.5036312342</v>
      </c>
      <c r="J554" s="10" t="n">
        <v>0.534237</v>
      </c>
      <c r="K554" s="12" t="n">
        <f aca="false">100*J554/0.22959</f>
        <v>232.691754867372</v>
      </c>
    </row>
    <row r="555" customFormat="false" ht="15" hidden="false" customHeight="false" outlineLevel="0" collapsed="false">
      <c r="A555" s="1" t="n">
        <f aca="false">A554+1</f>
        <v>548</v>
      </c>
      <c r="B555" s="9" t="n">
        <v>278.016266</v>
      </c>
      <c r="C555" s="10" t="n">
        <v>6.7634568214</v>
      </c>
      <c r="D555" s="9" t="n">
        <v>273.633118</v>
      </c>
      <c r="E555" s="10" t="n">
        <v>6.0445823669</v>
      </c>
      <c r="F555" s="9" t="n">
        <v>270.765564</v>
      </c>
      <c r="G555" s="11" t="n">
        <v>3.2436752319</v>
      </c>
      <c r="H555" s="9" t="n">
        <v>300.450012</v>
      </c>
      <c r="I555" s="11" t="n">
        <v>0.5025731921</v>
      </c>
      <c r="J555" s="10" t="n">
        <v>0.535215</v>
      </c>
      <c r="K555" s="12" t="n">
        <f aca="false">100*J555/0.22959</f>
        <v>233.11773160852</v>
      </c>
    </row>
    <row r="556" customFormat="false" ht="15" hidden="false" customHeight="false" outlineLevel="0" collapsed="false">
      <c r="A556" s="1" t="n">
        <f aca="false">A555+1</f>
        <v>549</v>
      </c>
      <c r="B556" s="9" t="n">
        <v>277.89502</v>
      </c>
      <c r="C556" s="10" t="n">
        <v>6.7492794991</v>
      </c>
      <c r="D556" s="9" t="n">
        <v>273.503754</v>
      </c>
      <c r="E556" s="10" t="n">
        <v>6.0319571495</v>
      </c>
      <c r="F556" s="9" t="n">
        <v>270.693329</v>
      </c>
      <c r="G556" s="11" t="n">
        <v>3.2368478775</v>
      </c>
      <c r="H556" s="9" t="n">
        <v>300.398499</v>
      </c>
      <c r="I556" s="11" t="n">
        <v>0.5015151501</v>
      </c>
      <c r="J556" s="10" t="n">
        <v>0.536194</v>
      </c>
      <c r="K556" s="12" t="n">
        <f aca="false">100*J556/0.22959</f>
        <v>233.544143908707</v>
      </c>
    </row>
    <row r="557" customFormat="false" ht="15" hidden="false" customHeight="false" outlineLevel="0" collapsed="false">
      <c r="A557" s="1" t="n">
        <f aca="false">A556+1</f>
        <v>550</v>
      </c>
      <c r="B557" s="9" t="n">
        <v>277.773743</v>
      </c>
      <c r="C557" s="10" t="n">
        <v>6.7351016998</v>
      </c>
      <c r="D557" s="9" t="n">
        <v>273.374359</v>
      </c>
      <c r="E557" s="10" t="n">
        <v>6.0193319321</v>
      </c>
      <c r="F557" s="9" t="n">
        <v>270.621124</v>
      </c>
      <c r="G557" s="11" t="n">
        <v>3.2300205231</v>
      </c>
      <c r="H557" s="9" t="n">
        <v>300.347015</v>
      </c>
      <c r="I557" s="11" t="n">
        <v>0.500457108</v>
      </c>
      <c r="J557" s="10" t="n">
        <v>0.537172</v>
      </c>
      <c r="K557" s="12" t="n">
        <f aca="false">100*J557/0.22959</f>
        <v>233.970120649854</v>
      </c>
    </row>
    <row r="558" customFormat="false" ht="15" hidden="false" customHeight="false" outlineLevel="0" collapsed="false">
      <c r="A558" s="1" t="n">
        <f aca="false">A557+1</f>
        <v>551</v>
      </c>
      <c r="B558" s="9" t="n">
        <v>277.652496</v>
      </c>
      <c r="C558" s="10" t="n">
        <v>6.7209239006</v>
      </c>
      <c r="D558" s="9" t="n">
        <v>273.244995</v>
      </c>
      <c r="E558" s="10" t="n">
        <v>6.0067067146</v>
      </c>
      <c r="F558" s="9" t="n">
        <v>270.548889</v>
      </c>
      <c r="G558" s="11" t="n">
        <v>3.2231931686</v>
      </c>
      <c r="H558" s="9" t="n">
        <v>300.295502</v>
      </c>
      <c r="I558" s="11" t="n">
        <v>0.499399066</v>
      </c>
      <c r="J558" s="10" t="n">
        <v>0.538151</v>
      </c>
      <c r="K558" s="12" t="n">
        <f aca="false">100*J558/0.22959</f>
        <v>234.396532950041</v>
      </c>
    </row>
    <row r="559" customFormat="false" ht="15" hidden="false" customHeight="false" outlineLevel="0" collapsed="false">
      <c r="A559" s="1" t="n">
        <f aca="false">A558+1</f>
        <v>552</v>
      </c>
      <c r="B559" s="9" t="n">
        <v>277.53125</v>
      </c>
      <c r="C559" s="10" t="n">
        <v>6.7067461014</v>
      </c>
      <c r="D559" s="9" t="n">
        <v>273.115631</v>
      </c>
      <c r="E559" s="10" t="n">
        <v>5.9940814972</v>
      </c>
      <c r="F559" s="9" t="n">
        <v>270.476685</v>
      </c>
      <c r="G559" s="11" t="n">
        <v>3.2163658142</v>
      </c>
      <c r="H559" s="9" t="n">
        <v>300.244019</v>
      </c>
      <c r="I559" s="11" t="n">
        <v>0.4983409643</v>
      </c>
      <c r="J559" s="10" t="n">
        <v>0.539129</v>
      </c>
      <c r="K559" s="12" t="n">
        <f aca="false">100*J559/0.22959</f>
        <v>234.822509691189</v>
      </c>
    </row>
    <row r="560" customFormat="false" ht="15" hidden="false" customHeight="false" outlineLevel="0" collapsed="false">
      <c r="A560" s="1" t="n">
        <f aca="false">A559+1</f>
        <v>553</v>
      </c>
      <c r="B560" s="9" t="n">
        <v>277.410004</v>
      </c>
      <c r="C560" s="10" t="n">
        <v>6.692568779</v>
      </c>
      <c r="D560" s="9" t="n">
        <v>272.986237</v>
      </c>
      <c r="E560" s="10" t="n">
        <v>5.9814562798</v>
      </c>
      <c r="F560" s="9" t="n">
        <v>270.404449</v>
      </c>
      <c r="G560" s="11" t="n">
        <v>3.2095382214</v>
      </c>
      <c r="H560" s="9" t="n">
        <v>300.192505</v>
      </c>
      <c r="I560" s="11" t="n">
        <v>0.4972829223</v>
      </c>
      <c r="J560" s="10" t="n">
        <v>0.540108</v>
      </c>
      <c r="K560" s="12" t="n">
        <f aca="false">100*J560/0.22959</f>
        <v>235.248921991376</v>
      </c>
    </row>
    <row r="561" customFormat="false" ht="15" hidden="false" customHeight="false" outlineLevel="0" collapsed="false">
      <c r="A561" s="1" t="n">
        <f aca="false">A560+1</f>
        <v>554</v>
      </c>
      <c r="B561" s="9" t="n">
        <v>277.288757</v>
      </c>
      <c r="C561" s="10" t="n">
        <v>6.6783909798</v>
      </c>
      <c r="D561" s="9" t="n">
        <v>272.856873</v>
      </c>
      <c r="E561" s="10" t="n">
        <v>5.9688310623</v>
      </c>
      <c r="F561" s="9" t="n">
        <v>270.332245</v>
      </c>
      <c r="G561" s="11" t="n">
        <v>3.2027108669</v>
      </c>
      <c r="H561" s="9" t="n">
        <v>300.141022</v>
      </c>
      <c r="I561" s="11" t="n">
        <v>0.4962248802</v>
      </c>
      <c r="J561" s="10" t="n">
        <v>0.541086</v>
      </c>
      <c r="K561" s="12" t="n">
        <f aca="false">100*J561/0.22959</f>
        <v>235.674898732523</v>
      </c>
    </row>
    <row r="562" customFormat="false" ht="15" hidden="false" customHeight="false" outlineLevel="0" collapsed="false">
      <c r="A562" s="1" t="n">
        <f aca="false">A561+1</f>
        <v>555</v>
      </c>
      <c r="B562" s="9" t="n">
        <v>277.167511</v>
      </c>
      <c r="C562" s="10" t="n">
        <v>6.6642131805</v>
      </c>
      <c r="D562" s="9" t="n">
        <v>272.727478</v>
      </c>
      <c r="E562" s="10" t="n">
        <v>5.9562058449</v>
      </c>
      <c r="F562" s="9" t="n">
        <v>270.26001</v>
      </c>
      <c r="G562" s="11" t="n">
        <v>3.1958835125</v>
      </c>
      <c r="H562" s="9" t="n">
        <v>300.089508</v>
      </c>
      <c r="I562" s="11" t="n">
        <v>0.4951668382</v>
      </c>
      <c r="J562" s="10" t="n">
        <v>0.542065</v>
      </c>
      <c r="K562" s="12" t="n">
        <f aca="false">100*J562/0.22959</f>
        <v>236.101311032711</v>
      </c>
    </row>
    <row r="563" customFormat="false" ht="15" hidden="false" customHeight="false" outlineLevel="0" collapsed="false">
      <c r="A563" s="1" t="n">
        <f aca="false">A562+1</f>
        <v>556</v>
      </c>
      <c r="B563" s="9" t="n">
        <v>277.046265</v>
      </c>
      <c r="C563" s="10" t="n">
        <v>6.6500353813</v>
      </c>
      <c r="D563" s="9" t="n">
        <v>272.598114</v>
      </c>
      <c r="E563" s="10" t="n">
        <v>5.9435811043</v>
      </c>
      <c r="F563" s="9" t="n">
        <v>270.185577</v>
      </c>
      <c r="G563" s="11" t="n">
        <v>3.1890561581</v>
      </c>
      <c r="H563" s="9" t="n">
        <v>300.038025</v>
      </c>
      <c r="I563" s="11" t="n">
        <v>0.4941087961</v>
      </c>
      <c r="J563" s="10" t="n">
        <v>0.543043</v>
      </c>
      <c r="K563" s="12" t="n">
        <f aca="false">100*J563/0.22959</f>
        <v>236.527287773858</v>
      </c>
    </row>
    <row r="564" customFormat="false" ht="15" hidden="false" customHeight="false" outlineLevel="0" collapsed="false">
      <c r="A564" s="1" t="n">
        <f aca="false">A563+1</f>
        <v>557</v>
      </c>
      <c r="B564" s="9" t="n">
        <v>276.924988</v>
      </c>
      <c r="C564" s="10" t="n">
        <v>6.6358575821</v>
      </c>
      <c r="D564" s="9" t="n">
        <v>272.46875</v>
      </c>
      <c r="E564" s="10" t="n">
        <v>5.9309558868</v>
      </c>
      <c r="F564" s="9" t="n">
        <v>270.111115</v>
      </c>
      <c r="G564" s="11" t="n">
        <v>3.1822288036</v>
      </c>
      <c r="H564" s="9" t="n">
        <v>299.986511</v>
      </c>
      <c r="I564" s="11" t="n">
        <v>0.4930507541</v>
      </c>
      <c r="J564" s="10" t="n">
        <v>0.544022</v>
      </c>
      <c r="K564" s="12" t="n">
        <f aca="false">100*J564/0.22959</f>
        <v>236.953700074045</v>
      </c>
    </row>
    <row r="565" customFormat="false" ht="15" hidden="false" customHeight="false" outlineLevel="0" collapsed="false">
      <c r="A565" s="1" t="n">
        <f aca="false">A564+1</f>
        <v>558</v>
      </c>
      <c r="B565" s="9" t="n">
        <v>276.803741</v>
      </c>
      <c r="C565" s="10" t="n">
        <v>6.6216802597</v>
      </c>
      <c r="D565" s="9" t="n">
        <v>272.339355</v>
      </c>
      <c r="E565" s="10" t="n">
        <v>5.9183306694</v>
      </c>
      <c r="F565" s="9" t="n">
        <v>270.036682</v>
      </c>
      <c r="G565" s="11" t="n">
        <v>3.1754012108</v>
      </c>
      <c r="H565" s="9" t="n">
        <v>299.934998</v>
      </c>
      <c r="I565" s="11" t="n">
        <v>0.491992712</v>
      </c>
      <c r="J565" s="10" t="n">
        <v>0.545</v>
      </c>
      <c r="K565" s="12" t="n">
        <f aca="false">100*J565/0.22959</f>
        <v>237.379676815192</v>
      </c>
    </row>
    <row r="566" customFormat="false" ht="15" hidden="false" customHeight="false" outlineLevel="0" collapsed="false">
      <c r="A566" s="1" t="n">
        <f aca="false">A565+1</f>
        <v>559</v>
      </c>
      <c r="B566" s="9" t="n">
        <v>276.682495</v>
      </c>
      <c r="C566" s="10" t="n">
        <v>6.6075024605</v>
      </c>
      <c r="D566" s="9" t="n">
        <v>272.209991</v>
      </c>
      <c r="E566" s="10" t="n">
        <v>5.905705452</v>
      </c>
      <c r="F566" s="9" t="n">
        <v>269.962219</v>
      </c>
      <c r="G566" s="11" t="n">
        <v>3.1685738564</v>
      </c>
      <c r="H566" s="9" t="n">
        <v>299.883514</v>
      </c>
      <c r="I566" s="11" t="n">
        <v>0.49093467</v>
      </c>
      <c r="J566" s="10" t="n">
        <v>0.545979</v>
      </c>
      <c r="K566" s="12" t="n">
        <f aca="false">100*J566/0.22959</f>
        <v>237.80608911538</v>
      </c>
    </row>
    <row r="567" customFormat="false" ht="15" hidden="false" customHeight="false" outlineLevel="0" collapsed="false">
      <c r="A567" s="1" t="n">
        <f aca="false">A566+1</f>
        <v>560</v>
      </c>
      <c r="B567" s="9" t="n">
        <v>276.561249</v>
      </c>
      <c r="C567" s="10" t="n">
        <v>6.5933246613</v>
      </c>
      <c r="D567" s="9" t="n">
        <v>272.078003</v>
      </c>
      <c r="E567" s="10" t="n">
        <v>5.8930802345</v>
      </c>
      <c r="F567" s="9" t="n">
        <v>269.887787</v>
      </c>
      <c r="G567" s="11" t="n">
        <v>3.1617465019</v>
      </c>
      <c r="H567" s="9" t="n">
        <v>299.832001</v>
      </c>
      <c r="I567" s="11" t="n">
        <v>0.4898765683</v>
      </c>
      <c r="J567" s="10" t="n">
        <v>0.546957</v>
      </c>
      <c r="K567" s="12" t="n">
        <f aca="false">100*J567/0.22959</f>
        <v>238.232065856527</v>
      </c>
    </row>
    <row r="568" customFormat="false" ht="15" hidden="false" customHeight="false" outlineLevel="0" collapsed="false">
      <c r="A568" s="1" t="n">
        <f aca="false">A567+1</f>
        <v>561</v>
      </c>
      <c r="B568" s="9" t="n">
        <v>276.440002</v>
      </c>
      <c r="C568" s="10" t="n">
        <v>6.579146862</v>
      </c>
      <c r="D568" s="9" t="n">
        <v>271.945984</v>
      </c>
      <c r="E568" s="10" t="n">
        <v>5.8804550171</v>
      </c>
      <c r="F568" s="9" t="n">
        <v>269.813354</v>
      </c>
      <c r="G568" s="11" t="n">
        <v>3.1549191475</v>
      </c>
      <c r="H568" s="9" t="n">
        <v>299.780518</v>
      </c>
      <c r="I568" s="11" t="n">
        <v>0.4888185263</v>
      </c>
      <c r="J568" s="10" t="n">
        <v>0.547935</v>
      </c>
      <c r="K568" s="12" t="n">
        <f aca="false">100*J568/0.22959</f>
        <v>238.658042597674</v>
      </c>
    </row>
    <row r="569" customFormat="false" ht="15" hidden="false" customHeight="false" outlineLevel="0" collapsed="false">
      <c r="A569" s="1" t="n">
        <f aca="false">A568+1</f>
        <v>562</v>
      </c>
      <c r="B569" s="9" t="n">
        <v>276.31601</v>
      </c>
      <c r="C569" s="10" t="n">
        <v>6.5649695396</v>
      </c>
      <c r="D569" s="9" t="n">
        <v>271.813995</v>
      </c>
      <c r="E569" s="10" t="n">
        <v>5.8678297997</v>
      </c>
      <c r="F569" s="9" t="n">
        <v>269.738892</v>
      </c>
      <c r="G569" s="11" t="n">
        <v>3.1480917931</v>
      </c>
      <c r="H569" s="9" t="n">
        <v>299.729004</v>
      </c>
      <c r="I569" s="11" t="n">
        <v>0.4877604842</v>
      </c>
      <c r="J569" s="10" t="n">
        <v>0.548914</v>
      </c>
      <c r="K569" s="12" t="n">
        <f aca="false">100*J569/0.22959</f>
        <v>239.084454897861</v>
      </c>
    </row>
    <row r="570" customFormat="false" ht="15" hidden="false" customHeight="false" outlineLevel="0" collapsed="false">
      <c r="A570" s="1" t="n">
        <f aca="false">A569+1</f>
        <v>563</v>
      </c>
      <c r="B570" s="9" t="n">
        <v>276.191986</v>
      </c>
      <c r="C570" s="10" t="n">
        <v>6.5507917404</v>
      </c>
      <c r="D570" s="9" t="n">
        <v>271.682007</v>
      </c>
      <c r="E570" s="10" t="n">
        <v>5.8552045822</v>
      </c>
      <c r="F570" s="9" t="n">
        <v>269.664459</v>
      </c>
      <c r="G570" s="11" t="n">
        <v>3.1412644386</v>
      </c>
      <c r="H570" s="9" t="n">
        <v>299.677521</v>
      </c>
      <c r="I570" s="11" t="n">
        <v>0.4867024422</v>
      </c>
      <c r="J570" s="10" t="n">
        <v>0.549892</v>
      </c>
      <c r="K570" s="12" t="n">
        <f aca="false">100*J570/0.22959</f>
        <v>239.510431639009</v>
      </c>
    </row>
    <row r="571" customFormat="false" ht="15" hidden="false" customHeight="false" outlineLevel="0" collapsed="false">
      <c r="A571" s="1" t="n">
        <f aca="false">A570+1</f>
        <v>564</v>
      </c>
      <c r="B571" s="9" t="n">
        <v>276.067993</v>
      </c>
      <c r="C571" s="10" t="n">
        <v>6.5366139412</v>
      </c>
      <c r="D571" s="9" t="n">
        <v>271.549988</v>
      </c>
      <c r="E571" s="10" t="n">
        <v>5.8425798416</v>
      </c>
      <c r="F571" s="9" t="n">
        <v>269.590027</v>
      </c>
      <c r="G571" s="11" t="n">
        <v>3.1344368458</v>
      </c>
      <c r="H571" s="9" t="n">
        <v>299.626007</v>
      </c>
      <c r="I571" s="11" t="n">
        <v>0.4856444001</v>
      </c>
      <c r="J571" s="10" t="n">
        <v>0.550871</v>
      </c>
      <c r="K571" s="12" t="n">
        <f aca="false">100*J571/0.22959</f>
        <v>239.936843939196</v>
      </c>
    </row>
    <row r="572" customFormat="false" ht="15" hidden="false" customHeight="false" outlineLevel="0" collapsed="false">
      <c r="A572" s="1" t="n">
        <f aca="false">A571+1</f>
        <v>565</v>
      </c>
      <c r="B572" s="9" t="n">
        <v>275.944</v>
      </c>
      <c r="C572" s="10" t="n">
        <v>6.522436142</v>
      </c>
      <c r="D572" s="9" t="n">
        <v>271.417999</v>
      </c>
      <c r="E572" s="10" t="n">
        <v>5.8299546242</v>
      </c>
      <c r="F572" s="9" t="n">
        <v>269.515564</v>
      </c>
      <c r="G572" s="11" t="n">
        <v>3.1276094913</v>
      </c>
      <c r="H572" s="9" t="n">
        <v>299.574524</v>
      </c>
      <c r="I572" s="11" t="n">
        <v>0.4845863581</v>
      </c>
      <c r="J572" s="10" t="n">
        <v>0.551849</v>
      </c>
      <c r="K572" s="12" t="n">
        <f aca="false">100*J572/0.22959</f>
        <v>240.362820680343</v>
      </c>
    </row>
    <row r="573" customFormat="false" ht="15" hidden="false" customHeight="false" outlineLevel="0" collapsed="false">
      <c r="A573" s="1" t="n">
        <f aca="false">A572+1</f>
        <v>566</v>
      </c>
      <c r="B573" s="9" t="n">
        <v>275.820007</v>
      </c>
      <c r="C573" s="10" t="n">
        <v>6.5082588196</v>
      </c>
      <c r="D573" s="9" t="n">
        <v>271.286011</v>
      </c>
      <c r="E573" s="10" t="n">
        <v>5.8173294067</v>
      </c>
      <c r="F573" s="9" t="n">
        <v>269.441132</v>
      </c>
      <c r="G573" s="11" t="n">
        <v>3.1207821369</v>
      </c>
      <c r="H573" s="9" t="n">
        <v>299.52301</v>
      </c>
      <c r="I573" s="11" t="n">
        <v>0.483528316</v>
      </c>
      <c r="J573" s="10" t="n">
        <v>0.552828</v>
      </c>
      <c r="K573" s="12" t="n">
        <f aca="false">100*J573/0.22959</f>
        <v>240.789232980531</v>
      </c>
    </row>
    <row r="574" customFormat="false" ht="15" hidden="false" customHeight="false" outlineLevel="0" collapsed="false">
      <c r="A574" s="1" t="n">
        <f aca="false">A573+1</f>
        <v>567</v>
      </c>
      <c r="B574" s="9" t="n">
        <v>275.695984</v>
      </c>
      <c r="C574" s="10" t="n">
        <v>6.4940805435</v>
      </c>
      <c r="D574" s="9" t="n">
        <v>271.153992</v>
      </c>
      <c r="E574" s="10" t="n">
        <v>5.8047041893</v>
      </c>
      <c r="F574" s="9" t="n">
        <v>269.366669</v>
      </c>
      <c r="G574" s="11" t="n">
        <v>3.1139547825</v>
      </c>
      <c r="H574" s="9" t="n">
        <v>299.471527</v>
      </c>
      <c r="I574" s="11" t="n">
        <v>0.482470274</v>
      </c>
      <c r="J574" s="10" t="n">
        <v>0.553806</v>
      </c>
      <c r="K574" s="12" t="n">
        <f aca="false">100*J574/0.22959</f>
        <v>241.215209721678</v>
      </c>
    </row>
    <row r="575" customFormat="false" ht="15" hidden="false" customHeight="false" outlineLevel="0" collapsed="false">
      <c r="A575" s="1" t="n">
        <f aca="false">A574+1</f>
        <v>568</v>
      </c>
      <c r="B575" s="9" t="n">
        <v>275.571991</v>
      </c>
      <c r="C575" s="10" t="n">
        <v>6.4799032211</v>
      </c>
      <c r="D575" s="9" t="n">
        <v>271.022003</v>
      </c>
      <c r="E575" s="10" t="n">
        <v>5.7920789719</v>
      </c>
      <c r="F575" s="9" t="n">
        <v>269.292236</v>
      </c>
      <c r="G575" s="11" t="n">
        <v>3.1071274281</v>
      </c>
      <c r="H575" s="9" t="n">
        <v>299.420013</v>
      </c>
      <c r="I575" s="11" t="n">
        <v>0.4814122319</v>
      </c>
      <c r="J575" s="10" t="n">
        <v>0.554785</v>
      </c>
      <c r="K575" s="12" t="n">
        <f aca="false">100*J575/0.22959</f>
        <v>241.641622021865</v>
      </c>
    </row>
    <row r="576" customFormat="false" ht="15" hidden="false" customHeight="false" outlineLevel="0" collapsed="false">
      <c r="A576" s="1" t="n">
        <f aca="false">A575+1</f>
        <v>569</v>
      </c>
      <c r="B576" s="9" t="n">
        <v>275.447998</v>
      </c>
      <c r="C576" s="10" t="n">
        <v>6.4657258987</v>
      </c>
      <c r="D576" s="9" t="n">
        <v>270.890015</v>
      </c>
      <c r="E576" s="10" t="n">
        <v>5.7794537544</v>
      </c>
      <c r="F576" s="9" t="n">
        <v>269.217804</v>
      </c>
      <c r="G576" s="11" t="n">
        <v>3.1002998352</v>
      </c>
      <c r="H576" s="9" t="n">
        <v>299.366852</v>
      </c>
      <c r="I576" s="11" t="n">
        <v>0.4803541303</v>
      </c>
      <c r="J576" s="10" t="n">
        <v>0.555763</v>
      </c>
      <c r="K576" s="12" t="n">
        <f aca="false">100*J576/0.22959</f>
        <v>242.067598763012</v>
      </c>
    </row>
    <row r="577" customFormat="false" ht="15" hidden="false" customHeight="false" outlineLevel="0" collapsed="false">
      <c r="A577" s="1" t="n">
        <f aca="false">A576+1</f>
        <v>570</v>
      </c>
      <c r="B577" s="9" t="n">
        <v>275.324005</v>
      </c>
      <c r="C577" s="10" t="n">
        <v>6.4515476227</v>
      </c>
      <c r="D577" s="9" t="n">
        <v>270.757996</v>
      </c>
      <c r="E577" s="10" t="n">
        <v>5.766828537</v>
      </c>
      <c r="F577" s="9" t="n">
        <v>269.143341</v>
      </c>
      <c r="G577" s="11" t="n">
        <v>3.0934724808</v>
      </c>
      <c r="H577" s="9" t="n">
        <v>299.31369</v>
      </c>
      <c r="I577" s="11" t="n">
        <v>0.4792960882</v>
      </c>
      <c r="J577" s="10" t="n">
        <v>0.556742</v>
      </c>
      <c r="K577" s="12" t="n">
        <f aca="false">100*J577/0.22959</f>
        <v>242.4940110632</v>
      </c>
    </row>
    <row r="578" customFormat="false" ht="15" hidden="false" customHeight="false" outlineLevel="0" collapsed="false">
      <c r="A578" s="1" t="n">
        <f aca="false">A577+1</f>
        <v>571</v>
      </c>
      <c r="B578" s="9" t="n">
        <v>275.199982</v>
      </c>
      <c r="C578" s="10" t="n">
        <v>6.4373703003</v>
      </c>
      <c r="D578" s="9" t="n">
        <v>270.626007</v>
      </c>
      <c r="E578" s="10" t="n">
        <v>5.7542033195</v>
      </c>
      <c r="F578" s="9" t="n">
        <v>269.068909</v>
      </c>
      <c r="G578" s="11" t="n">
        <v>3.0866451263</v>
      </c>
      <c r="H578" s="9" t="n">
        <v>299.260529</v>
      </c>
      <c r="I578" s="11" t="n">
        <v>0.4782380462</v>
      </c>
      <c r="J578" s="10" t="n">
        <v>0.55772</v>
      </c>
      <c r="K578" s="12" t="n">
        <f aca="false">100*J578/0.22959</f>
        <v>242.919987804347</v>
      </c>
    </row>
    <row r="579" customFormat="false" ht="15" hidden="false" customHeight="false" outlineLevel="0" collapsed="false">
      <c r="A579" s="1" t="n">
        <f aca="false">A578+1</f>
        <v>572</v>
      </c>
      <c r="B579" s="9" t="n">
        <v>275.075989</v>
      </c>
      <c r="C579" s="10" t="n">
        <v>6.4231920242</v>
      </c>
      <c r="D579" s="9" t="n">
        <v>270.494019</v>
      </c>
      <c r="E579" s="10" t="n">
        <v>5.7415785789</v>
      </c>
      <c r="F579" s="9" t="n">
        <v>268.994446</v>
      </c>
      <c r="G579" s="11" t="n">
        <v>3.0798177719</v>
      </c>
      <c r="H579" s="9" t="n">
        <v>299.207367</v>
      </c>
      <c r="I579" s="11" t="n">
        <v>0.4771800041</v>
      </c>
      <c r="J579" s="10" t="n">
        <v>0.558699</v>
      </c>
      <c r="K579" s="12" t="n">
        <f aca="false">100*J579/0.22959</f>
        <v>243.346400104534</v>
      </c>
    </row>
    <row r="580" customFormat="false" ht="15" hidden="false" customHeight="false" outlineLevel="0" collapsed="false">
      <c r="A580" s="1" t="n">
        <f aca="false">A579+1</f>
        <v>573</v>
      </c>
      <c r="B580" s="9" t="n">
        <v>274.951996</v>
      </c>
      <c r="C580" s="10" t="n">
        <v>6.4090147018</v>
      </c>
      <c r="D580" s="9" t="n">
        <v>270.362</v>
      </c>
      <c r="E580" s="10" t="n">
        <v>5.7289533615</v>
      </c>
      <c r="F580" s="9" t="n">
        <v>268.920013</v>
      </c>
      <c r="G580" s="11" t="n">
        <v>3.0729904175</v>
      </c>
      <c r="H580" s="9" t="n">
        <v>299.154236</v>
      </c>
      <c r="I580" s="11" t="n">
        <v>0.4761219621</v>
      </c>
      <c r="J580" s="10" t="n">
        <v>0.559677</v>
      </c>
      <c r="K580" s="12" t="n">
        <f aca="false">100*J580/0.22959</f>
        <v>243.772376845681</v>
      </c>
    </row>
    <row r="581" customFormat="false" ht="15" hidden="false" customHeight="false" outlineLevel="0" collapsed="false">
      <c r="A581" s="1" t="n">
        <f aca="false">A580+1</f>
        <v>574</v>
      </c>
      <c r="B581" s="9" t="n">
        <v>274.828003</v>
      </c>
      <c r="C581" s="10" t="n">
        <v>6.3948373795</v>
      </c>
      <c r="D581" s="9" t="n">
        <v>270.230011</v>
      </c>
      <c r="E581" s="10" t="n">
        <v>5.7163281441</v>
      </c>
      <c r="F581" s="9" t="n">
        <v>268.843536</v>
      </c>
      <c r="G581" s="11" t="n">
        <v>3.0661628246</v>
      </c>
      <c r="H581" s="9" t="n">
        <v>299.101074</v>
      </c>
      <c r="I581" s="11" t="n">
        <v>0.47506392</v>
      </c>
      <c r="J581" s="10" t="n">
        <v>0.560656</v>
      </c>
      <c r="K581" s="12" t="n">
        <f aca="false">100*J581/0.22959</f>
        <v>244.198789145869</v>
      </c>
    </row>
    <row r="582" customFormat="false" ht="15" hidden="false" customHeight="false" outlineLevel="0" collapsed="false">
      <c r="A582" s="1" t="n">
        <f aca="false">A581+1</f>
        <v>575</v>
      </c>
      <c r="B582" s="9" t="n">
        <v>274.703979</v>
      </c>
      <c r="C582" s="10" t="n">
        <v>6.3806591034</v>
      </c>
      <c r="D582" s="9" t="n">
        <v>270.095337</v>
      </c>
      <c r="E582" s="10" t="n">
        <v>5.7037029266</v>
      </c>
      <c r="F582" s="9" t="n">
        <v>268.767059</v>
      </c>
      <c r="G582" s="11" t="n">
        <v>3.0593354702</v>
      </c>
      <c r="H582" s="9" t="n">
        <v>299.047913</v>
      </c>
      <c r="I582" s="11" t="n">
        <v>0.474005878</v>
      </c>
      <c r="J582" s="10" t="n">
        <v>0.561634</v>
      </c>
      <c r="K582" s="12" t="n">
        <f aca="false">100*J582/0.22959</f>
        <v>244.624765887016</v>
      </c>
    </row>
    <row r="583" customFormat="false" ht="15" hidden="false" customHeight="false" outlineLevel="0" collapsed="false">
      <c r="A583" s="1" t="n">
        <f aca="false">A582+1</f>
        <v>576</v>
      </c>
      <c r="B583" s="9" t="n">
        <v>274.579987</v>
      </c>
      <c r="C583" s="10" t="n">
        <v>6.366481781</v>
      </c>
      <c r="D583" s="9" t="n">
        <v>269.960663</v>
      </c>
      <c r="E583" s="10" t="n">
        <v>5.6910777092</v>
      </c>
      <c r="F583" s="9" t="n">
        <v>268.690613</v>
      </c>
      <c r="G583" s="11" t="n">
        <v>3.0525081158</v>
      </c>
      <c r="H583" s="9" t="n">
        <v>298.994751</v>
      </c>
      <c r="I583" s="11" t="n">
        <v>0.4729478359</v>
      </c>
      <c r="J583" s="10" t="n">
        <v>0.562613</v>
      </c>
      <c r="K583" s="12" t="n">
        <f aca="false">100*J583/0.22959</f>
        <v>245.051178187203</v>
      </c>
    </row>
    <row r="584" customFormat="false" ht="15" hidden="false" customHeight="false" outlineLevel="0" collapsed="false">
      <c r="A584" s="1" t="n">
        <f aca="false">A583+1</f>
        <v>577</v>
      </c>
      <c r="B584" s="9" t="n">
        <v>274.453308</v>
      </c>
      <c r="C584" s="10" t="n">
        <v>6.3523044586</v>
      </c>
      <c r="D584" s="9" t="n">
        <v>269.826019</v>
      </c>
      <c r="E584" s="10" t="n">
        <v>5.6784524918</v>
      </c>
      <c r="F584" s="9" t="n">
        <v>268.614136</v>
      </c>
      <c r="G584" s="11" t="n">
        <v>3.0456807613</v>
      </c>
      <c r="H584" s="9" t="n">
        <v>298.941589</v>
      </c>
      <c r="I584" s="11" t="n">
        <v>0.4718897939</v>
      </c>
      <c r="J584" s="10" t="n">
        <v>0.563591</v>
      </c>
      <c r="K584" s="12" t="n">
        <f aca="false">100*J584/0.22959</f>
        <v>245.477154928351</v>
      </c>
    </row>
    <row r="585" customFormat="false" ht="15" hidden="false" customHeight="false" outlineLevel="0" collapsed="false">
      <c r="A585" s="1" t="n">
        <f aca="false">A584+1</f>
        <v>578</v>
      </c>
      <c r="B585" s="9" t="n">
        <v>274.32666</v>
      </c>
      <c r="C585" s="10" t="n">
        <v>6.3381261826</v>
      </c>
      <c r="D585" s="9" t="n">
        <v>269.691345</v>
      </c>
      <c r="E585" s="10" t="n">
        <v>5.6658272743</v>
      </c>
      <c r="F585" s="9" t="n">
        <v>268.537659</v>
      </c>
      <c r="G585" s="11" t="n">
        <v>3.0388534069</v>
      </c>
      <c r="H585" s="9" t="n">
        <v>298.888428</v>
      </c>
      <c r="I585" s="11" t="n">
        <v>0.4708316922</v>
      </c>
      <c r="J585" s="10" t="n">
        <v>0.56457</v>
      </c>
      <c r="K585" s="12" t="n">
        <f aca="false">100*J585/0.22959</f>
        <v>245.903567228538</v>
      </c>
    </row>
    <row r="586" customFormat="false" ht="15" hidden="false" customHeight="false" outlineLevel="0" collapsed="false">
      <c r="A586" s="1" t="n">
        <f aca="false">A585+1</f>
        <v>579</v>
      </c>
      <c r="B586" s="9" t="n">
        <v>274.199982</v>
      </c>
      <c r="C586" s="10" t="n">
        <v>6.3239488602</v>
      </c>
      <c r="D586" s="9" t="n">
        <v>269.556671</v>
      </c>
      <c r="E586" s="10" t="n">
        <v>5.6532025337</v>
      </c>
      <c r="F586" s="9" t="n">
        <v>268.461182</v>
      </c>
      <c r="G586" s="11" t="n">
        <v>3.0320260525</v>
      </c>
      <c r="H586" s="9" t="n">
        <v>298.835266</v>
      </c>
      <c r="I586" s="11" t="n">
        <v>0.4697736502</v>
      </c>
      <c r="J586" s="10" t="n">
        <v>0.565548</v>
      </c>
      <c r="K586" s="12" t="n">
        <f aca="false">100*J586/0.22959</f>
        <v>246.329543969685</v>
      </c>
    </row>
    <row r="587" customFormat="false" ht="15" hidden="false" customHeight="false" outlineLevel="0" collapsed="false">
      <c r="A587" s="1" t="n">
        <f aca="false">A586+1</f>
        <v>580</v>
      </c>
      <c r="B587" s="9" t="n">
        <v>274.073334</v>
      </c>
      <c r="C587" s="10" t="n">
        <v>6.3097705841</v>
      </c>
      <c r="D587" s="9" t="n">
        <v>269.421997</v>
      </c>
      <c r="E587" s="10" t="n">
        <v>5.6405773163</v>
      </c>
      <c r="F587" s="9" t="n">
        <v>268.384705</v>
      </c>
      <c r="G587" s="11" t="n">
        <v>3.0251984596</v>
      </c>
      <c r="H587" s="9" t="n">
        <v>298.782104</v>
      </c>
      <c r="I587" s="11" t="n">
        <v>0.4687156081</v>
      </c>
      <c r="J587" s="10" t="n">
        <v>0.566527</v>
      </c>
      <c r="K587" s="12" t="n">
        <f aca="false">100*J587/0.22959</f>
        <v>246.755956269872</v>
      </c>
    </row>
    <row r="588" customFormat="false" ht="15" hidden="false" customHeight="false" outlineLevel="0" collapsed="false">
      <c r="A588" s="1" t="n">
        <f aca="false">A587+1</f>
        <v>581</v>
      </c>
      <c r="B588" s="9" t="n">
        <v>273.946655</v>
      </c>
      <c r="C588" s="10" t="n">
        <v>6.2955932617</v>
      </c>
      <c r="D588" s="9" t="n">
        <v>269.287323</v>
      </c>
      <c r="E588" s="10" t="n">
        <v>5.6279520988</v>
      </c>
      <c r="F588" s="9" t="n">
        <v>268.308228</v>
      </c>
      <c r="G588" s="11" t="n">
        <v>3.0183711052</v>
      </c>
      <c r="H588" s="9" t="n">
        <v>298.728943</v>
      </c>
      <c r="I588" s="11" t="n">
        <v>0.4676575661</v>
      </c>
      <c r="J588" s="10" t="n">
        <v>0.567505</v>
      </c>
      <c r="K588" s="12" t="n">
        <f aca="false">100*J588/0.22959</f>
        <v>247.18193301102</v>
      </c>
    </row>
    <row r="589" customFormat="false" ht="15" hidden="false" customHeight="false" outlineLevel="0" collapsed="false">
      <c r="A589" s="1" t="n">
        <f aca="false">A588+1</f>
        <v>582</v>
      </c>
      <c r="B589" s="9" t="n">
        <v>273.819977</v>
      </c>
      <c r="C589" s="10" t="n">
        <v>6.2814159393</v>
      </c>
      <c r="D589" s="9" t="n">
        <v>269.152679</v>
      </c>
      <c r="E589" s="10" t="n">
        <v>5.6153268814</v>
      </c>
      <c r="F589" s="9" t="n">
        <v>268.231781</v>
      </c>
      <c r="G589" s="11" t="n">
        <v>3.0115437508</v>
      </c>
      <c r="H589" s="9" t="n">
        <v>298.675781</v>
      </c>
      <c r="I589" s="11" t="n">
        <v>0.466599524</v>
      </c>
      <c r="J589" s="10" t="n">
        <v>0.568484</v>
      </c>
      <c r="K589" s="12" t="n">
        <f aca="false">100*J589/0.22959</f>
        <v>247.608345311207</v>
      </c>
    </row>
    <row r="590" customFormat="false" ht="15" hidden="false" customHeight="false" outlineLevel="0" collapsed="false">
      <c r="A590" s="1" t="n">
        <f aca="false">A589+1</f>
        <v>583</v>
      </c>
      <c r="B590" s="9" t="n">
        <v>273.693329</v>
      </c>
      <c r="C590" s="10" t="n">
        <v>6.2672376633</v>
      </c>
      <c r="D590" s="9" t="n">
        <v>269.018005</v>
      </c>
      <c r="E590" s="10" t="n">
        <v>5.602701664</v>
      </c>
      <c r="F590" s="9" t="n">
        <v>268.155304</v>
      </c>
      <c r="G590" s="11" t="n">
        <v>3.0047163963</v>
      </c>
      <c r="H590" s="9" t="n">
        <v>298.62265</v>
      </c>
      <c r="I590" s="11" t="n">
        <v>0.465541482</v>
      </c>
      <c r="J590" s="10" t="n">
        <v>0.569462</v>
      </c>
      <c r="K590" s="12" t="n">
        <f aca="false">100*J590/0.22959</f>
        <v>248.034322052354</v>
      </c>
    </row>
    <row r="591" customFormat="false" ht="15" hidden="false" customHeight="false" outlineLevel="0" collapsed="false">
      <c r="A591" s="1" t="n">
        <f aca="false">A590+1</f>
        <v>584</v>
      </c>
      <c r="B591" s="9" t="n">
        <v>273.56665</v>
      </c>
      <c r="C591" s="10" t="n">
        <v>6.2530603409</v>
      </c>
      <c r="D591" s="9" t="n">
        <v>268.883331</v>
      </c>
      <c r="E591" s="10" t="n">
        <v>5.5900764465</v>
      </c>
      <c r="F591" s="9" t="n">
        <v>268.078827</v>
      </c>
      <c r="G591" s="11" t="n">
        <v>2.9978890419</v>
      </c>
      <c r="H591" s="9" t="n">
        <v>298.569489</v>
      </c>
      <c r="I591" s="11" t="n">
        <v>0.4644834399</v>
      </c>
      <c r="J591" s="10" t="n">
        <v>0.570441</v>
      </c>
      <c r="K591" s="12" t="n">
        <f aca="false">100*J591/0.22959</f>
        <v>248.460734352542</v>
      </c>
    </row>
    <row r="592" customFormat="false" ht="15" hidden="false" customHeight="false" outlineLevel="0" collapsed="false">
      <c r="A592" s="1" t="n">
        <f aca="false">A591+1</f>
        <v>585</v>
      </c>
      <c r="B592" s="9" t="n">
        <v>273.440002</v>
      </c>
      <c r="C592" s="10" t="n">
        <v>6.2388820648</v>
      </c>
      <c r="D592" s="9" t="n">
        <v>268.748657</v>
      </c>
      <c r="E592" s="10" t="n">
        <v>5.5774512291</v>
      </c>
      <c r="F592" s="9" t="n">
        <v>268.00235</v>
      </c>
      <c r="G592" s="11" t="n">
        <v>2.9910614491</v>
      </c>
      <c r="H592" s="9" t="n">
        <v>298.516327</v>
      </c>
      <c r="I592" s="11" t="n">
        <v>0.4634253979</v>
      </c>
      <c r="J592" s="10" t="n">
        <v>0.571419</v>
      </c>
      <c r="K592" s="12" t="n">
        <f aca="false">100*J592/0.22959</f>
        <v>248.886711093689</v>
      </c>
    </row>
    <row r="593" customFormat="false" ht="15" hidden="false" customHeight="false" outlineLevel="0" collapsed="false">
      <c r="A593" s="1" t="n">
        <f aca="false">A592+1</f>
        <v>586</v>
      </c>
      <c r="B593" s="9" t="n">
        <v>273.313324</v>
      </c>
      <c r="C593" s="10" t="n">
        <v>6.2247047424</v>
      </c>
      <c r="D593" s="9" t="n">
        <v>268.613983</v>
      </c>
      <c r="E593" s="10" t="n">
        <v>5.5648260117</v>
      </c>
      <c r="F593" s="9" t="n">
        <v>267.925873</v>
      </c>
      <c r="G593" s="11" t="n">
        <v>2.984234333</v>
      </c>
      <c r="H593" s="9" t="n">
        <v>298.463165</v>
      </c>
      <c r="I593" s="11" t="n">
        <v>0.4623672962</v>
      </c>
      <c r="J593" s="10" t="n">
        <v>0.572398</v>
      </c>
      <c r="K593" s="12" t="n">
        <f aca="false">100*J593/0.22959</f>
        <v>249.313123393876</v>
      </c>
    </row>
    <row r="594" customFormat="false" ht="15" hidden="false" customHeight="false" outlineLevel="0" collapsed="false">
      <c r="A594" s="1" t="n">
        <f aca="false">A593+1</f>
        <v>587</v>
      </c>
      <c r="B594" s="9" t="n">
        <v>273.186646</v>
      </c>
      <c r="C594" s="10" t="n">
        <v>6.21052742</v>
      </c>
      <c r="D594" s="9" t="n">
        <v>268.47934</v>
      </c>
      <c r="E594" s="10" t="n">
        <v>5.5522012711</v>
      </c>
      <c r="F594" s="9" t="n">
        <v>267.849396</v>
      </c>
      <c r="G594" s="11" t="n">
        <v>2.9774069786</v>
      </c>
      <c r="H594" s="9" t="n">
        <v>298.410004</v>
      </c>
      <c r="I594" s="11" t="n">
        <v>0.4613092542</v>
      </c>
      <c r="J594" s="10" t="n">
        <v>0.573376</v>
      </c>
      <c r="K594" s="12" t="n">
        <f aca="false">100*J594/0.22959</f>
        <v>249.739100135023</v>
      </c>
    </row>
    <row r="595" customFormat="false" ht="15" hidden="false" customHeight="false" outlineLevel="0" collapsed="false">
      <c r="A595" s="1" t="n">
        <f aca="false">A594+1</f>
        <v>588</v>
      </c>
      <c r="B595" s="9" t="n">
        <v>273.059998</v>
      </c>
      <c r="C595" s="10" t="n">
        <v>6.196349144</v>
      </c>
      <c r="D595" s="9" t="n">
        <v>268.344666</v>
      </c>
      <c r="E595" s="10" t="n">
        <v>5.5395760536</v>
      </c>
      <c r="F595" s="9" t="n">
        <v>267.772949</v>
      </c>
      <c r="G595" s="11" t="n">
        <v>2.9705791473</v>
      </c>
      <c r="H595" s="9" t="n">
        <v>298.354736</v>
      </c>
      <c r="I595" s="11" t="n">
        <v>0.4602512121</v>
      </c>
      <c r="J595" s="10" t="n">
        <v>0.574355</v>
      </c>
      <c r="K595" s="12" t="n">
        <f aca="false">100*J595/0.22959</f>
        <v>250.165512435211</v>
      </c>
    </row>
    <row r="596" customFormat="false" ht="15" hidden="false" customHeight="false" outlineLevel="0" collapsed="false">
      <c r="A596" s="1" t="n">
        <f aca="false">A595+1</f>
        <v>589</v>
      </c>
      <c r="B596" s="9" t="n">
        <v>272.933319</v>
      </c>
      <c r="C596" s="10" t="n">
        <v>6.1821718216</v>
      </c>
      <c r="D596" s="9" t="n">
        <v>268.209991</v>
      </c>
      <c r="E596" s="10" t="n">
        <v>5.5269508362</v>
      </c>
      <c r="F596" s="9" t="n">
        <v>267.696472</v>
      </c>
      <c r="G596" s="11" t="n">
        <v>2.9637517929</v>
      </c>
      <c r="H596" s="9" t="n">
        <v>298.299469</v>
      </c>
      <c r="I596" s="11" t="n">
        <v>0.4591931701</v>
      </c>
      <c r="J596" s="10" t="n">
        <v>0.575333</v>
      </c>
      <c r="K596" s="12" t="n">
        <f aca="false">100*J596/0.22959</f>
        <v>250.591489176358</v>
      </c>
    </row>
    <row r="597" customFormat="false" ht="15" hidden="false" customHeight="false" outlineLevel="0" collapsed="false">
      <c r="A597" s="1" t="n">
        <f aca="false">A596+1</f>
        <v>590</v>
      </c>
      <c r="B597" s="9" t="n">
        <v>272.806671</v>
      </c>
      <c r="C597" s="10" t="n">
        <v>6.1679944992</v>
      </c>
      <c r="D597" s="9" t="n">
        <v>268.073547</v>
      </c>
      <c r="E597" s="10" t="n">
        <v>5.5143256187</v>
      </c>
      <c r="F597" s="9" t="n">
        <v>267.619995</v>
      </c>
      <c r="G597" s="11" t="n">
        <v>2.9569244385</v>
      </c>
      <c r="H597" s="9" t="n">
        <v>298.244202</v>
      </c>
      <c r="I597" s="11" t="n">
        <v>0.458135128</v>
      </c>
      <c r="J597" s="10" t="n">
        <v>0.576312</v>
      </c>
      <c r="K597" s="12" t="n">
        <f aca="false">100*J597/0.22959</f>
        <v>251.017901476545</v>
      </c>
    </row>
    <row r="598" customFormat="false" ht="15" hidden="false" customHeight="false" outlineLevel="0" collapsed="false">
      <c r="A598" s="1" t="n">
        <f aca="false">A597+1</f>
        <v>591</v>
      </c>
      <c r="B598" s="9" t="n">
        <v>272.679993</v>
      </c>
      <c r="C598" s="10" t="n">
        <v>6.1538162231</v>
      </c>
      <c r="D598" s="9" t="n">
        <v>267.937134</v>
      </c>
      <c r="E598" s="10" t="n">
        <v>5.5017004013</v>
      </c>
      <c r="F598" s="9" t="n">
        <v>267.54126</v>
      </c>
      <c r="G598" s="11" t="n">
        <v>2.950097084</v>
      </c>
      <c r="H598" s="9" t="n">
        <v>298.188934</v>
      </c>
      <c r="I598" s="11" t="n">
        <v>0.457077086</v>
      </c>
      <c r="J598" s="10" t="n">
        <v>0.57729</v>
      </c>
      <c r="K598" s="12" t="n">
        <f aca="false">100*J598/0.22959</f>
        <v>251.443878217692</v>
      </c>
    </row>
    <row r="599" customFormat="false" ht="15" hidden="false" customHeight="false" outlineLevel="0" collapsed="false">
      <c r="A599" s="1" t="n">
        <f aca="false">A598+1</f>
        <v>592</v>
      </c>
      <c r="B599" s="9" t="n">
        <v>272.551422</v>
      </c>
      <c r="C599" s="10" t="n">
        <v>6.1396389008</v>
      </c>
      <c r="D599" s="9" t="n">
        <v>267.80072</v>
      </c>
      <c r="E599" s="10" t="n">
        <v>5.4890751839</v>
      </c>
      <c r="F599" s="9" t="n">
        <v>267.462494</v>
      </c>
      <c r="G599" s="11" t="n">
        <v>2.9432697296</v>
      </c>
      <c r="H599" s="9" t="n">
        <v>298.133698</v>
      </c>
      <c r="I599" s="11" t="n">
        <v>0.4560190439</v>
      </c>
      <c r="J599" s="10" t="n">
        <v>0.578269</v>
      </c>
      <c r="K599" s="12" t="n">
        <f aca="false">100*J599/0.22959</f>
        <v>251.87029051788</v>
      </c>
    </row>
    <row r="600" customFormat="false" ht="15" hidden="false" customHeight="false" outlineLevel="0" collapsed="false">
      <c r="A600" s="1" t="n">
        <f aca="false">A599+1</f>
        <v>593</v>
      </c>
      <c r="B600" s="9" t="n">
        <v>272.422852</v>
      </c>
      <c r="C600" s="10" t="n">
        <v>6.1254606247</v>
      </c>
      <c r="D600" s="9" t="n">
        <v>267.664276</v>
      </c>
      <c r="E600" s="10" t="n">
        <v>5.4764499664</v>
      </c>
      <c r="F600" s="9" t="n">
        <v>267.383728</v>
      </c>
      <c r="G600" s="11" t="n">
        <v>2.9364423752</v>
      </c>
      <c r="H600" s="9" t="n">
        <v>298.07843</v>
      </c>
      <c r="I600" s="11" t="n">
        <v>0.4549610019</v>
      </c>
      <c r="J600" s="10" t="n">
        <v>0.579247</v>
      </c>
      <c r="K600" s="12" t="n">
        <f aca="false">100*J600/0.22959</f>
        <v>252.296267259027</v>
      </c>
    </row>
    <row r="601" customFormat="false" ht="15" hidden="false" customHeight="false" outlineLevel="0" collapsed="false">
      <c r="A601" s="1" t="n">
        <f aca="false">A600+1</f>
        <v>594</v>
      </c>
      <c r="B601" s="9" t="n">
        <v>272.294281</v>
      </c>
      <c r="C601" s="10" t="n">
        <v>6.1112833023</v>
      </c>
      <c r="D601" s="9" t="n">
        <v>267.527832</v>
      </c>
      <c r="E601" s="10" t="n">
        <v>5.463824749</v>
      </c>
      <c r="F601" s="9" t="n">
        <v>267.304993</v>
      </c>
      <c r="G601" s="11" t="n">
        <v>2.9296150208</v>
      </c>
      <c r="H601" s="9" t="n">
        <v>298.023163</v>
      </c>
      <c r="I601" s="11" t="n">
        <v>0.4539029598</v>
      </c>
      <c r="J601" s="10" t="n">
        <v>0.580226</v>
      </c>
      <c r="K601" s="12" t="n">
        <f aca="false">100*J601/0.22959</f>
        <v>252.722679559214</v>
      </c>
    </row>
    <row r="602" customFormat="false" ht="15" hidden="false" customHeight="false" outlineLevel="0" collapsed="false">
      <c r="A602" s="1" t="n">
        <f aca="false">A601+1</f>
        <v>595</v>
      </c>
      <c r="B602" s="9" t="n">
        <v>272.16571</v>
      </c>
      <c r="C602" s="10" t="n">
        <v>6.0971059799</v>
      </c>
      <c r="D602" s="9" t="n">
        <v>267.391418</v>
      </c>
      <c r="E602" s="10" t="n">
        <v>5.4512000084</v>
      </c>
      <c r="F602" s="9" t="n">
        <v>267.226257</v>
      </c>
      <c r="G602" s="11" t="n">
        <v>2.9227876663</v>
      </c>
      <c r="H602" s="9" t="n">
        <v>297.967896</v>
      </c>
      <c r="I602" s="11" t="n">
        <v>0.4528448582</v>
      </c>
      <c r="J602" s="10" t="n">
        <v>0.581204</v>
      </c>
      <c r="K602" s="12" t="n">
        <f aca="false">100*J602/0.22959</f>
        <v>253.148656300362</v>
      </c>
    </row>
    <row r="603" customFormat="false" ht="15" hidden="false" customHeight="false" outlineLevel="0" collapsed="false">
      <c r="A603" s="1" t="n">
        <f aca="false">A602+1</f>
        <v>596</v>
      </c>
      <c r="B603" s="9" t="n">
        <v>272.03714</v>
      </c>
      <c r="C603" s="10" t="n">
        <v>6.0829277039</v>
      </c>
      <c r="D603" s="9" t="n">
        <v>267.255005</v>
      </c>
      <c r="E603" s="10" t="n">
        <v>5.438574791</v>
      </c>
      <c r="F603" s="9" t="n">
        <v>267.147491</v>
      </c>
      <c r="G603" s="11" t="n">
        <v>2.9159603119</v>
      </c>
      <c r="H603" s="9" t="n">
        <v>297.912628</v>
      </c>
      <c r="I603" s="11" t="n">
        <v>0.4517868161</v>
      </c>
      <c r="J603" s="10" t="n">
        <v>0.582183</v>
      </c>
      <c r="K603" s="12" t="n">
        <f aca="false">100*J603/0.22959</f>
        <v>253.575068600549</v>
      </c>
    </row>
    <row r="604" customFormat="false" ht="15" hidden="false" customHeight="false" outlineLevel="0" collapsed="false">
      <c r="A604" s="1" t="n">
        <f aca="false">A603+1</f>
        <v>597</v>
      </c>
      <c r="B604" s="9" t="n">
        <v>271.908569</v>
      </c>
      <c r="C604" s="10" t="n">
        <v>6.0687503815</v>
      </c>
      <c r="D604" s="9" t="n">
        <v>267.118561</v>
      </c>
      <c r="E604" s="10" t="n">
        <v>5.4259495735</v>
      </c>
      <c r="F604" s="9" t="n">
        <v>267.068726</v>
      </c>
      <c r="G604" s="11" t="n">
        <v>2.9091329575</v>
      </c>
      <c r="H604" s="9" t="n">
        <v>297.857361</v>
      </c>
      <c r="I604" s="11" t="n">
        <v>0.4507287741</v>
      </c>
      <c r="J604" s="10" t="n">
        <v>0.583161</v>
      </c>
      <c r="K604" s="12" t="n">
        <f aca="false">100*J604/0.22959</f>
        <v>254.001045341696</v>
      </c>
    </row>
    <row r="605" customFormat="false" ht="15" hidden="false" customHeight="false" outlineLevel="0" collapsed="false">
      <c r="A605" s="1" t="n">
        <f aca="false">A604+1</f>
        <v>598</v>
      </c>
      <c r="B605" s="9" t="n">
        <v>271.779999</v>
      </c>
      <c r="C605" s="10" t="n">
        <v>6.0545721054</v>
      </c>
      <c r="D605" s="9" t="n">
        <v>266.982117</v>
      </c>
      <c r="E605" s="10" t="n">
        <v>5.4133243561</v>
      </c>
      <c r="F605" s="9" t="n">
        <v>266.98999</v>
      </c>
      <c r="G605" s="11" t="n">
        <v>2.902305603</v>
      </c>
      <c r="H605" s="9" t="n">
        <v>297.802094</v>
      </c>
      <c r="I605" s="11" t="n">
        <v>0.449670732</v>
      </c>
      <c r="J605" s="10" t="n">
        <v>0.58414</v>
      </c>
      <c r="K605" s="12" t="n">
        <f aca="false">100*J605/0.22959</f>
        <v>254.427457641883</v>
      </c>
    </row>
    <row r="606" customFormat="false" ht="15" hidden="false" customHeight="false" outlineLevel="0" collapsed="false">
      <c r="A606" s="1" t="n">
        <f aca="false">A605+1</f>
        <v>599</v>
      </c>
      <c r="B606" s="9" t="n">
        <v>271.651428</v>
      </c>
      <c r="C606" s="10" t="n">
        <v>6.040394783</v>
      </c>
      <c r="D606" s="9" t="n">
        <v>266.845703</v>
      </c>
      <c r="E606" s="10" t="n">
        <v>5.4006991386</v>
      </c>
      <c r="F606" s="9" t="n">
        <v>266.911255</v>
      </c>
      <c r="G606" s="11" t="n">
        <v>2.8954777718</v>
      </c>
      <c r="H606" s="9" t="n">
        <v>297.746826</v>
      </c>
      <c r="I606" s="11" t="n">
        <v>0.44861269</v>
      </c>
      <c r="J606" s="10" t="n">
        <v>0.585118</v>
      </c>
      <c r="K606" s="12" t="n">
        <f aca="false">100*J606/0.22959</f>
        <v>254.853434383031</v>
      </c>
    </row>
    <row r="607" customFormat="false" ht="15" hidden="false" customHeight="false" outlineLevel="0" collapsed="false">
      <c r="A607" s="1" t="n">
        <f aca="false">A606+1</f>
        <v>600</v>
      </c>
      <c r="B607" s="9" t="n">
        <v>271.522858</v>
      </c>
      <c r="C607" s="10" t="n">
        <v>6.0262174606</v>
      </c>
      <c r="D607" s="9" t="n">
        <v>266.70929</v>
      </c>
      <c r="E607" s="10" t="n">
        <v>5.3880739212</v>
      </c>
      <c r="F607" s="9" t="n">
        <v>266.832489</v>
      </c>
      <c r="G607" s="11" t="n">
        <v>2.8886504173</v>
      </c>
      <c r="H607" s="9" t="n">
        <v>297.691559</v>
      </c>
      <c r="I607" s="11" t="n">
        <v>0.4475546479</v>
      </c>
      <c r="J607" s="10" t="n">
        <v>0.586097</v>
      </c>
      <c r="K607" s="12" t="n">
        <f aca="false">100*J607/0.22959</f>
        <v>255.279846683218</v>
      </c>
    </row>
    <row r="608" customFormat="false" ht="15" hidden="false" customHeight="false" outlineLevel="0" collapsed="false">
      <c r="A608" s="1" t="n">
        <f aca="false">A607+1</f>
        <v>601</v>
      </c>
      <c r="B608" s="9" t="n">
        <v>271.394287</v>
      </c>
      <c r="C608" s="10" t="n">
        <v>6.0120391846</v>
      </c>
      <c r="D608" s="9" t="n">
        <v>266.572845</v>
      </c>
      <c r="E608" s="10" t="n">
        <v>5.3754487038</v>
      </c>
      <c r="F608" s="9" t="n">
        <v>266.753723</v>
      </c>
      <c r="G608" s="11" t="n">
        <v>2.8818230629</v>
      </c>
      <c r="H608" s="9" t="n">
        <v>297.636292</v>
      </c>
      <c r="I608" s="11" t="n">
        <v>0.4464966059</v>
      </c>
      <c r="J608" s="10" t="n">
        <v>0.587075</v>
      </c>
      <c r="K608" s="12" t="n">
        <f aca="false">100*J608/0.22959</f>
        <v>255.705823424365</v>
      </c>
    </row>
    <row r="609" customFormat="false" ht="15" hidden="false" customHeight="false" outlineLevel="0" collapsed="false">
      <c r="A609" s="1" t="n">
        <f aca="false">A608+1</f>
        <v>602</v>
      </c>
      <c r="B609" s="9" t="n">
        <v>271.265717</v>
      </c>
      <c r="C609" s="10" t="n">
        <v>5.9978618622</v>
      </c>
      <c r="D609" s="9" t="n">
        <v>266.436401</v>
      </c>
      <c r="E609" s="10" t="n">
        <v>5.3628234863</v>
      </c>
      <c r="F609" s="9" t="n">
        <v>266.674988</v>
      </c>
      <c r="G609" s="11" t="n">
        <v>2.8749957085</v>
      </c>
      <c r="H609" s="9" t="n">
        <v>297.581055</v>
      </c>
      <c r="I609" s="11" t="n">
        <v>0.4454385638</v>
      </c>
      <c r="J609" s="10" t="n">
        <v>0.588054</v>
      </c>
      <c r="K609" s="12" t="n">
        <f aca="false">100*J609/0.22959</f>
        <v>256.132235724552</v>
      </c>
    </row>
    <row r="610" customFormat="false" ht="15" hidden="false" customHeight="false" outlineLevel="0" collapsed="false">
      <c r="A610" s="1" t="n">
        <f aca="false">A609+1</f>
        <v>603</v>
      </c>
      <c r="B610" s="9" t="n">
        <v>271.137146</v>
      </c>
      <c r="C610" s="10" t="n">
        <v>5.9836845398</v>
      </c>
      <c r="D610" s="9" t="n">
        <v>266.299988</v>
      </c>
      <c r="E610" s="10" t="n">
        <v>5.3501987457</v>
      </c>
      <c r="F610" s="9" t="n">
        <v>266.596252</v>
      </c>
      <c r="G610" s="11" t="n">
        <v>2.868168354</v>
      </c>
      <c r="H610" s="9" t="n">
        <v>297.525787</v>
      </c>
      <c r="I610" s="11" t="n">
        <v>0.4443805218</v>
      </c>
      <c r="J610" s="10" t="n">
        <v>0.589032</v>
      </c>
      <c r="K610" s="12" t="n">
        <f aca="false">100*J610/0.22959</f>
        <v>256.5582124657</v>
      </c>
    </row>
    <row r="611" customFormat="false" ht="15" hidden="false" customHeight="false" outlineLevel="0" collapsed="false">
      <c r="A611" s="1" t="n">
        <f aca="false">A610+1</f>
        <v>604</v>
      </c>
      <c r="B611" s="9" t="n">
        <v>271.008575</v>
      </c>
      <c r="C611" s="10" t="n">
        <v>5.9695062637</v>
      </c>
      <c r="D611" s="9" t="n">
        <v>266.160706</v>
      </c>
      <c r="E611" s="10" t="n">
        <v>5.3375735283</v>
      </c>
      <c r="F611" s="9" t="n">
        <v>266.517487</v>
      </c>
      <c r="G611" s="11" t="n">
        <v>2.8613409996</v>
      </c>
      <c r="H611" s="9" t="n">
        <v>297.47052</v>
      </c>
      <c r="I611" s="11" t="n">
        <v>0.4433224201</v>
      </c>
      <c r="J611" s="10" t="n">
        <v>0.590011</v>
      </c>
      <c r="K611" s="12" t="n">
        <f aca="false">100*J611/0.22959</f>
        <v>256.984624765887</v>
      </c>
    </row>
    <row r="612" customFormat="false" ht="15" hidden="false" customHeight="false" outlineLevel="0" collapsed="false">
      <c r="A612" s="1" t="n">
        <f aca="false">A611+1</f>
        <v>605</v>
      </c>
      <c r="B612" s="9" t="n">
        <v>270.880005</v>
      </c>
      <c r="C612" s="10" t="n">
        <v>5.9553289413</v>
      </c>
      <c r="D612" s="9" t="n">
        <v>266.021423</v>
      </c>
      <c r="E612" s="10" t="n">
        <v>5.3249483109</v>
      </c>
      <c r="F612" s="9" t="n">
        <v>266.438721</v>
      </c>
      <c r="G612" s="11" t="n">
        <v>2.8545136452</v>
      </c>
      <c r="H612" s="9" t="n">
        <v>297.415253</v>
      </c>
      <c r="I612" s="11" t="n">
        <v>0.4422643781</v>
      </c>
      <c r="J612" s="10" t="n">
        <v>0.590989</v>
      </c>
      <c r="K612" s="12" t="n">
        <f aca="false">100*J612/0.22959</f>
        <v>257.410601507034</v>
      </c>
    </row>
    <row r="613" customFormat="false" ht="15" hidden="false" customHeight="false" outlineLevel="0" collapsed="false">
      <c r="A613" s="1" t="n">
        <f aca="false">A612+1</f>
        <v>606</v>
      </c>
      <c r="B613" s="9" t="n">
        <v>270.748566</v>
      </c>
      <c r="C613" s="10" t="n">
        <v>5.9411506653</v>
      </c>
      <c r="D613" s="9" t="n">
        <v>265.882141</v>
      </c>
      <c r="E613" s="10" t="n">
        <v>5.3123230934</v>
      </c>
      <c r="F613" s="9" t="n">
        <v>266.359985</v>
      </c>
      <c r="G613" s="11" t="n">
        <v>2.8476862907</v>
      </c>
      <c r="H613" s="9" t="n">
        <v>297.359985</v>
      </c>
      <c r="I613" s="11" t="n">
        <v>0.441206336</v>
      </c>
      <c r="J613" s="10" t="n">
        <v>0.591968</v>
      </c>
      <c r="K613" s="12" t="n">
        <f aca="false">100*J613/0.22959</f>
        <v>257.837013807222</v>
      </c>
    </row>
    <row r="614" customFormat="false" ht="15" hidden="false" customHeight="false" outlineLevel="0" collapsed="false">
      <c r="A614" s="1" t="n">
        <f aca="false">A613+1</f>
        <v>607</v>
      </c>
      <c r="B614" s="9" t="n">
        <v>270.617157</v>
      </c>
      <c r="C614" s="10" t="n">
        <v>5.9269733429</v>
      </c>
      <c r="D614" s="9" t="n">
        <v>265.742859</v>
      </c>
      <c r="E614" s="10" t="n">
        <v>5.299697876</v>
      </c>
      <c r="F614" s="9" t="n">
        <v>266.279358</v>
      </c>
      <c r="G614" s="11" t="n">
        <v>2.8408589363</v>
      </c>
      <c r="H614" s="9" t="n">
        <v>297.302765</v>
      </c>
      <c r="I614" s="11" t="n">
        <v>0.440148294</v>
      </c>
      <c r="J614" s="10" t="n">
        <v>0.592946</v>
      </c>
      <c r="K614" s="12" t="n">
        <f aca="false">100*J614/0.22959</f>
        <v>258.262990548369</v>
      </c>
    </row>
    <row r="615" customFormat="false" ht="15" hidden="false" customHeight="false" outlineLevel="0" collapsed="false">
      <c r="A615" s="1" t="n">
        <f aca="false">A614+1</f>
        <v>608</v>
      </c>
      <c r="B615" s="9" t="n">
        <v>270.485718</v>
      </c>
      <c r="C615" s="10" t="n">
        <v>5.9127960205</v>
      </c>
      <c r="D615" s="9" t="n">
        <v>265.603577</v>
      </c>
      <c r="E615" s="10" t="n">
        <v>5.2870726585</v>
      </c>
      <c r="F615" s="9" t="n">
        <v>266.19873</v>
      </c>
      <c r="G615" s="11" t="n">
        <v>2.8340315819</v>
      </c>
      <c r="H615" s="9" t="n">
        <v>297.245544</v>
      </c>
      <c r="I615" s="11" t="n">
        <v>0.4390902519</v>
      </c>
      <c r="J615" s="10" t="n">
        <v>0.593925</v>
      </c>
      <c r="K615" s="12" t="n">
        <f aca="false">100*J615/0.22959</f>
        <v>258.689402848556</v>
      </c>
    </row>
    <row r="616" customFormat="false" ht="15" hidden="false" customHeight="false" outlineLevel="0" collapsed="false">
      <c r="A616" s="1" t="n">
        <f aca="false">A615+1</f>
        <v>609</v>
      </c>
      <c r="B616" s="9" t="n">
        <v>270.354279</v>
      </c>
      <c r="C616" s="10" t="n">
        <v>5.8986177444</v>
      </c>
      <c r="D616" s="9" t="n">
        <v>265.464294</v>
      </c>
      <c r="E616" s="10" t="n">
        <v>5.2744474411</v>
      </c>
      <c r="F616" s="9" t="n">
        <v>266.118103</v>
      </c>
      <c r="G616" s="11" t="n">
        <v>2.8272042274</v>
      </c>
      <c r="H616" s="9" t="n">
        <v>297.188324</v>
      </c>
      <c r="I616" s="11" t="n">
        <v>0.4380322099</v>
      </c>
      <c r="J616" s="10" t="n">
        <v>0.594903</v>
      </c>
      <c r="K616" s="12" t="n">
        <f aca="false">100*J616/0.22959</f>
        <v>259.115379589703</v>
      </c>
    </row>
    <row r="617" customFormat="false" ht="15" hidden="false" customHeight="false" outlineLevel="0" collapsed="false">
      <c r="A617" s="1" t="n">
        <f aca="false">A616+1</f>
        <v>610</v>
      </c>
      <c r="B617" s="9" t="n">
        <v>270.22287</v>
      </c>
      <c r="C617" s="10" t="n">
        <v>5.8844404221</v>
      </c>
      <c r="D617" s="9" t="n">
        <v>265.325012</v>
      </c>
      <c r="E617" s="10" t="n">
        <v>5.2618222237</v>
      </c>
      <c r="F617" s="9" t="n">
        <v>266.037476</v>
      </c>
      <c r="G617" s="11" t="n">
        <v>2.8203763962</v>
      </c>
      <c r="H617" s="9" t="n">
        <v>297.131104</v>
      </c>
      <c r="I617" s="11" t="n">
        <v>0.4369741678</v>
      </c>
      <c r="J617" s="10" t="n">
        <v>0.595882</v>
      </c>
      <c r="K617" s="12" t="n">
        <f aca="false">100*J617/0.22959</f>
        <v>259.541791889891</v>
      </c>
    </row>
    <row r="618" customFormat="false" ht="15" hidden="false" customHeight="false" outlineLevel="0" collapsed="false">
      <c r="A618" s="1" t="n">
        <f aca="false">A617+1</f>
        <v>611</v>
      </c>
      <c r="B618" s="9" t="n">
        <v>270.091431</v>
      </c>
      <c r="C618" s="10" t="n">
        <v>5.8702630997</v>
      </c>
      <c r="D618" s="9" t="n">
        <v>265.185699</v>
      </c>
      <c r="E618" s="10" t="n">
        <v>5.2491974831</v>
      </c>
      <c r="F618" s="9" t="n">
        <v>265.956879</v>
      </c>
      <c r="G618" s="11" t="n">
        <v>2.8135490417</v>
      </c>
      <c r="H618" s="9" t="n">
        <v>297.073883</v>
      </c>
      <c r="I618" s="11" t="n">
        <v>0.4359161258</v>
      </c>
      <c r="J618" s="10" t="n">
        <v>0.59686</v>
      </c>
      <c r="K618" s="12" t="n">
        <f aca="false">100*J618/0.22959</f>
        <v>259.967768631038</v>
      </c>
    </row>
    <row r="619" customFormat="false" ht="15" hidden="false" customHeight="false" outlineLevel="0" collapsed="false">
      <c r="A619" s="1" t="n">
        <f aca="false">A618+1</f>
        <v>612</v>
      </c>
      <c r="B619" s="9" t="n">
        <v>269.959991</v>
      </c>
      <c r="C619" s="10" t="n">
        <v>5.8560848236</v>
      </c>
      <c r="D619" s="9" t="n">
        <v>265.046417</v>
      </c>
      <c r="E619" s="10" t="n">
        <v>5.2365722656</v>
      </c>
      <c r="F619" s="9" t="n">
        <v>265.876251</v>
      </c>
      <c r="G619" s="11" t="n">
        <v>2.8067216873</v>
      </c>
      <c r="H619" s="9" t="n">
        <v>297.016663</v>
      </c>
      <c r="I619" s="11" t="n">
        <v>0.4348580241</v>
      </c>
      <c r="J619" s="10" t="n">
        <v>0.597839</v>
      </c>
      <c r="K619" s="12" t="n">
        <f aca="false">100*J619/0.22959</f>
        <v>260.394180931225</v>
      </c>
    </row>
    <row r="620" customFormat="false" ht="15" hidden="false" customHeight="false" outlineLevel="0" collapsed="false">
      <c r="A620" s="1" t="n">
        <f aca="false">A619+1</f>
        <v>613</v>
      </c>
      <c r="B620" s="9" t="n">
        <v>269.828583</v>
      </c>
      <c r="C620" s="10" t="n">
        <v>5.8419075012</v>
      </c>
      <c r="D620" s="9" t="n">
        <v>264.907135</v>
      </c>
      <c r="E620" s="10" t="n">
        <v>5.2239470482</v>
      </c>
      <c r="F620" s="9" t="n">
        <v>265.795624</v>
      </c>
      <c r="G620" s="11" t="n">
        <v>2.7998943329</v>
      </c>
      <c r="H620" s="9" t="n">
        <v>296.959442</v>
      </c>
      <c r="I620" s="11" t="n">
        <v>0.4337999821</v>
      </c>
      <c r="J620" s="10" t="n">
        <v>0.598817</v>
      </c>
      <c r="K620" s="12" t="n">
        <f aca="false">100*J620/0.22959</f>
        <v>260.820157672373</v>
      </c>
    </row>
    <row r="621" customFormat="false" ht="15" hidden="false" customHeight="false" outlineLevel="0" collapsed="false">
      <c r="A621" s="1" t="n">
        <f aca="false">A620+1</f>
        <v>614</v>
      </c>
      <c r="B621" s="9" t="n">
        <v>269.697144</v>
      </c>
      <c r="C621" s="10" t="n">
        <v>5.8277292252</v>
      </c>
      <c r="D621" s="9" t="n">
        <v>264.767853</v>
      </c>
      <c r="E621" s="10" t="n">
        <v>5.2113218307</v>
      </c>
      <c r="F621" s="9" t="n">
        <v>265.714996</v>
      </c>
      <c r="G621" s="11" t="n">
        <v>2.7930669785</v>
      </c>
      <c r="H621" s="9" t="n">
        <v>296.902222</v>
      </c>
      <c r="I621" s="11" t="n">
        <v>0.43274194</v>
      </c>
      <c r="J621" s="10" t="n">
        <v>0.599796</v>
      </c>
      <c r="K621" s="12" t="n">
        <f aca="false">100*J621/0.22959</f>
        <v>261.24656997256</v>
      </c>
    </row>
    <row r="622" customFormat="false" ht="15" hidden="false" customHeight="false" outlineLevel="0" collapsed="false">
      <c r="A622" s="1" t="n">
        <f aca="false">A621+1</f>
        <v>615</v>
      </c>
      <c r="B622" s="9" t="n">
        <v>269.565735</v>
      </c>
      <c r="C622" s="10" t="n">
        <v>5.8135519028</v>
      </c>
      <c r="D622" s="9" t="n">
        <v>264.628571</v>
      </c>
      <c r="E622" s="10" t="n">
        <v>5.1986966133</v>
      </c>
      <c r="F622" s="9" t="n">
        <v>265.634369</v>
      </c>
      <c r="G622" s="11" t="n">
        <v>2.786239624</v>
      </c>
      <c r="H622" s="9" t="n">
        <v>296.844971</v>
      </c>
      <c r="I622" s="11" t="n">
        <v>0.431683898</v>
      </c>
      <c r="J622" s="10" t="n">
        <v>0.600774</v>
      </c>
      <c r="K622" s="12" t="n">
        <f aca="false">100*J622/0.22959</f>
        <v>261.672546713707</v>
      </c>
    </row>
    <row r="623" customFormat="false" ht="15" hidden="false" customHeight="false" outlineLevel="0" collapsed="false">
      <c r="A623" s="1" t="n">
        <f aca="false">A622+1</f>
        <v>616</v>
      </c>
      <c r="B623" s="9" t="n">
        <v>269.434296</v>
      </c>
      <c r="C623" s="10" t="n">
        <v>5.7993745804</v>
      </c>
      <c r="D623" s="9" t="n">
        <v>264.489288</v>
      </c>
      <c r="E623" s="10" t="n">
        <v>5.1860713959</v>
      </c>
      <c r="F623" s="9" t="n">
        <v>265.553741</v>
      </c>
      <c r="G623" s="11" t="n">
        <v>2.7794122696</v>
      </c>
      <c r="H623" s="9" t="n">
        <v>296.78775</v>
      </c>
      <c r="I623" s="11" t="n">
        <v>0.4306258559</v>
      </c>
      <c r="J623" s="10" t="n">
        <v>0.601753</v>
      </c>
      <c r="K623" s="12" t="n">
        <f aca="false">100*J623/0.22959</f>
        <v>262.098959013894</v>
      </c>
    </row>
    <row r="624" customFormat="false" ht="15" hidden="false" customHeight="false" outlineLevel="0" collapsed="false">
      <c r="A624" s="1" t="n">
        <f aca="false">A623+1</f>
        <v>617</v>
      </c>
      <c r="B624" s="9" t="n">
        <v>269.302856</v>
      </c>
      <c r="C624" s="10" t="n">
        <v>5.7851963043</v>
      </c>
      <c r="D624" s="9" t="n">
        <v>264.350006</v>
      </c>
      <c r="E624" s="10" t="n">
        <v>5.1734461784</v>
      </c>
      <c r="F624" s="9" t="n">
        <v>265.473114</v>
      </c>
      <c r="G624" s="11" t="n">
        <v>2.7725849152</v>
      </c>
      <c r="H624" s="9" t="n">
        <v>296.73053</v>
      </c>
      <c r="I624" s="11" t="n">
        <v>0.4295678139</v>
      </c>
      <c r="J624" s="10" t="n">
        <v>0.602731</v>
      </c>
      <c r="K624" s="12" t="n">
        <f aca="false">100*J624/0.22959</f>
        <v>262.524935755042</v>
      </c>
    </row>
    <row r="625" customFormat="false" ht="15" hidden="false" customHeight="false" outlineLevel="0" collapsed="false">
      <c r="A625" s="1" t="n">
        <f aca="false">A624+1</f>
        <v>618</v>
      </c>
      <c r="B625" s="9" t="n">
        <v>269.171448</v>
      </c>
      <c r="C625" s="10" t="n">
        <v>5.7710189819</v>
      </c>
      <c r="D625" s="9" t="n">
        <v>264.207703</v>
      </c>
      <c r="E625" s="10" t="n">
        <v>5.160820961</v>
      </c>
      <c r="F625" s="9" t="n">
        <v>265.392517</v>
      </c>
      <c r="G625" s="11" t="n">
        <v>2.7657575607</v>
      </c>
      <c r="H625" s="9" t="n">
        <v>296.673309</v>
      </c>
      <c r="I625" s="11" t="n">
        <v>0.4285097718</v>
      </c>
      <c r="J625" s="10" t="n">
        <v>0.60371</v>
      </c>
      <c r="K625" s="12" t="n">
        <f aca="false">100*J625/0.22959</f>
        <v>262.951348055229</v>
      </c>
    </row>
    <row r="626" customFormat="false" ht="15" hidden="false" customHeight="false" outlineLevel="0" collapsed="false">
      <c r="A626" s="1" t="n">
        <f aca="false">A625+1</f>
        <v>619</v>
      </c>
      <c r="B626" s="9" t="n">
        <v>269.040009</v>
      </c>
      <c r="C626" s="10" t="n">
        <v>5.7568407059</v>
      </c>
      <c r="D626" s="9" t="n">
        <v>264.065399</v>
      </c>
      <c r="E626" s="10" t="n">
        <v>5.1481962204</v>
      </c>
      <c r="F626" s="9" t="n">
        <v>265.31189</v>
      </c>
      <c r="G626" s="11" t="n">
        <v>2.7589302063</v>
      </c>
      <c r="H626" s="9" t="n">
        <v>296.616089</v>
      </c>
      <c r="I626" s="11" t="n">
        <v>0.4274517298</v>
      </c>
      <c r="J626" s="10" t="n">
        <v>0.604688</v>
      </c>
      <c r="K626" s="12" t="n">
        <f aca="false">100*J626/0.22959</f>
        <v>263.377324796376</v>
      </c>
    </row>
    <row r="627" customFormat="false" ht="15" hidden="false" customHeight="false" outlineLevel="0" collapsed="false">
      <c r="A627" s="1" t="n">
        <f aca="false">A626+1</f>
        <v>620</v>
      </c>
      <c r="B627" s="9" t="n">
        <v>268.905396</v>
      </c>
      <c r="C627" s="10" t="n">
        <v>5.7426633835</v>
      </c>
      <c r="D627" s="9" t="n">
        <v>263.923096</v>
      </c>
      <c r="E627" s="10" t="n">
        <v>5.135571003</v>
      </c>
      <c r="F627" s="9" t="n">
        <v>265.231262</v>
      </c>
      <c r="G627" s="11" t="n">
        <v>2.752102375</v>
      </c>
      <c r="H627" s="9" t="n">
        <v>296.558868</v>
      </c>
      <c r="I627" s="11" t="n">
        <v>0.4263936877</v>
      </c>
      <c r="J627" s="10" t="n">
        <v>0.605667</v>
      </c>
      <c r="K627" s="12" t="n">
        <f aca="false">100*J627/0.22959</f>
        <v>263.803737096563</v>
      </c>
    </row>
    <row r="628" customFormat="false" ht="15" hidden="false" customHeight="false" outlineLevel="0" collapsed="false">
      <c r="A628" s="1" t="n">
        <f aca="false">A627+1</f>
        <v>621</v>
      </c>
      <c r="B628" s="9" t="n">
        <v>268.770782</v>
      </c>
      <c r="C628" s="10" t="n">
        <v>5.7284860611</v>
      </c>
      <c r="D628" s="9" t="n">
        <v>263.780762</v>
      </c>
      <c r="E628" s="10" t="n">
        <v>5.1229457855</v>
      </c>
      <c r="F628" s="9" t="n">
        <v>265.150635</v>
      </c>
      <c r="G628" s="11" t="n">
        <v>2.7452750206</v>
      </c>
      <c r="H628" s="9" t="n">
        <v>296.501648</v>
      </c>
      <c r="I628" s="11" t="n">
        <v>0.4253355861</v>
      </c>
      <c r="J628" s="10" t="n">
        <v>0.606645</v>
      </c>
      <c r="K628" s="12" t="n">
        <f aca="false">100*J628/0.22959</f>
        <v>264.229713837711</v>
      </c>
    </row>
    <row r="629" customFormat="false" ht="15" hidden="false" customHeight="false" outlineLevel="0" collapsed="false">
      <c r="A629" s="1" t="n">
        <f aca="false">A628+1</f>
        <v>622</v>
      </c>
      <c r="B629" s="9" t="n">
        <v>268.636169</v>
      </c>
      <c r="C629" s="10" t="n">
        <v>5.714307785</v>
      </c>
      <c r="D629" s="9" t="n">
        <v>263.638458</v>
      </c>
      <c r="E629" s="10" t="n">
        <v>5.1103205681</v>
      </c>
      <c r="F629" s="9" t="n">
        <v>265.070007</v>
      </c>
      <c r="G629" s="11" t="n">
        <v>2.7384476662</v>
      </c>
      <c r="H629" s="9" t="n">
        <v>296.444427</v>
      </c>
      <c r="I629" s="11" t="n">
        <v>0.424277544</v>
      </c>
      <c r="J629" s="10" t="n">
        <v>0.607624</v>
      </c>
      <c r="K629" s="12" t="n">
        <f aca="false">100*J629/0.22959</f>
        <v>264.656126137898</v>
      </c>
    </row>
    <row r="630" customFormat="false" ht="15" hidden="false" customHeight="false" outlineLevel="0" collapsed="false">
      <c r="A630" s="1" t="n">
        <f aca="false">A629+1</f>
        <v>623</v>
      </c>
      <c r="B630" s="9" t="n">
        <v>268.501556</v>
      </c>
      <c r="C630" s="10" t="n">
        <v>5.7001304626</v>
      </c>
      <c r="D630" s="9" t="n">
        <v>263.496155</v>
      </c>
      <c r="E630" s="10" t="n">
        <v>5.0976953506</v>
      </c>
      <c r="F630" s="9" t="n">
        <v>264.985992</v>
      </c>
      <c r="G630" s="11" t="n">
        <v>2.7316203117</v>
      </c>
      <c r="H630" s="9" t="n">
        <v>296.387207</v>
      </c>
      <c r="I630" s="11" t="n">
        <v>0.423219502</v>
      </c>
      <c r="J630" s="10" t="n">
        <v>0.608602</v>
      </c>
      <c r="K630" s="12" t="n">
        <f aca="false">100*J630/0.22959</f>
        <v>265.082102879045</v>
      </c>
    </row>
    <row r="631" customFormat="false" ht="15" hidden="false" customHeight="false" outlineLevel="0" collapsed="false">
      <c r="A631" s="1" t="n">
        <f aca="false">A630+1</f>
        <v>624</v>
      </c>
      <c r="B631" s="9" t="n">
        <v>268.366943</v>
      </c>
      <c r="C631" s="10" t="n">
        <v>5.6859531403</v>
      </c>
      <c r="D631" s="9" t="n">
        <v>263.353851</v>
      </c>
      <c r="E631" s="10" t="n">
        <v>5.0850701332</v>
      </c>
      <c r="F631" s="9" t="n">
        <v>264.902008</v>
      </c>
      <c r="G631" s="11" t="n">
        <v>2.7247929573</v>
      </c>
      <c r="H631" s="9" t="n">
        <v>296.329987</v>
      </c>
      <c r="I631" s="11" t="n">
        <v>0.4221614599</v>
      </c>
      <c r="J631" s="10" t="n">
        <v>0.609581</v>
      </c>
      <c r="K631" s="12" t="n">
        <f aca="false">100*J631/0.22959</f>
        <v>265.508515179233</v>
      </c>
    </row>
    <row r="632" customFormat="false" ht="15" hidden="false" customHeight="false" outlineLevel="0" collapsed="false">
      <c r="A632" s="1" t="n">
        <f aca="false">A631+1</f>
        <v>625</v>
      </c>
      <c r="B632" s="9" t="n">
        <v>268.23233</v>
      </c>
      <c r="C632" s="10" t="n">
        <v>5.6717748642</v>
      </c>
      <c r="D632" s="9" t="n">
        <v>263.211548</v>
      </c>
      <c r="E632" s="10" t="n">
        <v>5.0724449158</v>
      </c>
      <c r="F632" s="9" t="n">
        <v>264.817993</v>
      </c>
      <c r="G632" s="11" t="n">
        <v>2.7179656029</v>
      </c>
      <c r="H632" s="9" t="n">
        <v>296.270569</v>
      </c>
      <c r="I632" s="11" t="n">
        <v>0.4211034179</v>
      </c>
      <c r="J632" s="10" t="n">
        <v>0.610559</v>
      </c>
      <c r="K632" s="12" t="n">
        <f aca="false">100*J632/0.22959</f>
        <v>265.93449192038</v>
      </c>
    </row>
    <row r="633" customFormat="false" ht="15" hidden="false" customHeight="false" outlineLevel="0" collapsed="false">
      <c r="A633" s="1" t="n">
        <f aca="false">A632+1</f>
        <v>626</v>
      </c>
      <c r="B633" s="9" t="n">
        <v>268.097687</v>
      </c>
      <c r="C633" s="10" t="n">
        <v>5.6575975418</v>
      </c>
      <c r="D633" s="9" t="n">
        <v>263.069244</v>
      </c>
      <c r="E633" s="10" t="n">
        <v>5.0598196983</v>
      </c>
      <c r="F633" s="9" t="n">
        <v>264.734009</v>
      </c>
      <c r="G633" s="11" t="n">
        <v>2.7111382484</v>
      </c>
      <c r="H633" s="9" t="n">
        <v>296.211151</v>
      </c>
      <c r="I633" s="11" t="n">
        <v>0.4200453758</v>
      </c>
      <c r="J633" s="10" t="n">
        <v>0.611538</v>
      </c>
      <c r="K633" s="12" t="n">
        <f aca="false">100*J633/0.22959</f>
        <v>266.360904220567</v>
      </c>
    </row>
    <row r="634" customFormat="false" ht="15" hidden="false" customHeight="false" outlineLevel="0" collapsed="false">
      <c r="A634" s="1" t="n">
        <f aca="false">A633+1</f>
        <v>627</v>
      </c>
      <c r="B634" s="9" t="n">
        <v>267.963074</v>
      </c>
      <c r="C634" s="10" t="n">
        <v>5.6434192657</v>
      </c>
      <c r="D634" s="9" t="n">
        <v>262.92691</v>
      </c>
      <c r="E634" s="10" t="n">
        <v>5.0471949577</v>
      </c>
      <c r="F634" s="9" t="n">
        <v>264.649994</v>
      </c>
      <c r="G634" s="11" t="n">
        <v>2.704310894</v>
      </c>
      <c r="H634" s="9" t="n">
        <v>296.151764</v>
      </c>
      <c r="I634" s="11" t="n">
        <v>0.4189873338</v>
      </c>
      <c r="J634" s="10" t="n">
        <v>0.612516</v>
      </c>
      <c r="K634" s="12" t="n">
        <f aca="false">100*J634/0.22959</f>
        <v>266.786880961714</v>
      </c>
    </row>
    <row r="635" customFormat="false" ht="15" hidden="false" customHeight="false" outlineLevel="0" collapsed="false">
      <c r="A635" s="1" t="n">
        <f aca="false">A634+1</f>
        <v>628</v>
      </c>
      <c r="B635" s="9" t="n">
        <v>267.828461</v>
      </c>
      <c r="C635" s="10" t="n">
        <v>5.6292419434</v>
      </c>
      <c r="D635" s="9" t="n">
        <v>262.784607</v>
      </c>
      <c r="E635" s="10" t="n">
        <v>5.0345697403</v>
      </c>
      <c r="F635" s="9" t="n">
        <v>264.56601</v>
      </c>
      <c r="G635" s="11" t="n">
        <v>2.6974835396</v>
      </c>
      <c r="H635" s="9" t="n">
        <v>296.092346</v>
      </c>
      <c r="I635" s="11" t="n">
        <v>0.4179292917</v>
      </c>
      <c r="J635" s="10" t="n">
        <v>0.613495</v>
      </c>
      <c r="K635" s="12" t="n">
        <f aca="false">100*J635/0.22959</f>
        <v>267.213293261902</v>
      </c>
    </row>
    <row r="636" customFormat="false" ht="15" hidden="false" customHeight="false" outlineLevel="0" collapsed="false">
      <c r="A636" s="1" t="n">
        <f aca="false">A635+1</f>
        <v>629</v>
      </c>
      <c r="B636" s="9" t="n">
        <v>267.693848</v>
      </c>
      <c r="C636" s="10" t="n">
        <v>5.615064621</v>
      </c>
      <c r="D636" s="9" t="n">
        <v>262.642303</v>
      </c>
      <c r="E636" s="10" t="n">
        <v>5.0219445229</v>
      </c>
      <c r="F636" s="9" t="n">
        <v>264.481995</v>
      </c>
      <c r="G636" s="11" t="n">
        <v>2.6906561852</v>
      </c>
      <c r="H636" s="9" t="n">
        <v>296.032928</v>
      </c>
      <c r="I636" s="11" t="n">
        <v>0.4168712497</v>
      </c>
      <c r="J636" s="10" t="n">
        <v>0.614473</v>
      </c>
      <c r="K636" s="12" t="n">
        <f aca="false">100*J636/0.22959</f>
        <v>267.639270003049</v>
      </c>
    </row>
    <row r="637" customFormat="false" ht="15" hidden="false" customHeight="false" outlineLevel="0" collapsed="false">
      <c r="A637" s="1" t="n">
        <f aca="false">A636+1</f>
        <v>630</v>
      </c>
      <c r="B637" s="9" t="n">
        <v>267.559235</v>
      </c>
      <c r="C637" s="10" t="n">
        <v>5.6008863449</v>
      </c>
      <c r="D637" s="9" t="n">
        <v>262.5</v>
      </c>
      <c r="E637" s="10" t="n">
        <v>5.0093193054</v>
      </c>
      <c r="F637" s="9" t="n">
        <v>264.39801</v>
      </c>
      <c r="G637" s="11" t="n">
        <v>2.6838288307</v>
      </c>
      <c r="H637" s="9" t="n">
        <v>295.973511</v>
      </c>
      <c r="I637" s="11" t="n">
        <v>0.415813148</v>
      </c>
      <c r="J637" s="10" t="n">
        <v>0.615452</v>
      </c>
      <c r="K637" s="12" t="n">
        <f aca="false">100*J637/0.22959</f>
        <v>268.065682303236</v>
      </c>
    </row>
    <row r="638" customFormat="false" ht="15" hidden="false" customHeight="false" outlineLevel="0" collapsed="false">
      <c r="A638" s="1" t="n">
        <f aca="false">A637+1</f>
        <v>631</v>
      </c>
      <c r="B638" s="9" t="n">
        <v>267.424622</v>
      </c>
      <c r="C638" s="10" t="n">
        <v>5.5867090225</v>
      </c>
      <c r="D638" s="9" t="n">
        <v>262.354614</v>
      </c>
      <c r="E638" s="10" t="n">
        <v>4.996694088</v>
      </c>
      <c r="F638" s="9" t="n">
        <v>264.313995</v>
      </c>
      <c r="G638" s="11" t="n">
        <v>2.6770009995</v>
      </c>
      <c r="H638" s="9" t="n">
        <v>295.914124</v>
      </c>
      <c r="I638" s="11" t="n">
        <v>0.414755106</v>
      </c>
      <c r="J638" s="10" t="n">
        <v>0.61643</v>
      </c>
      <c r="K638" s="12" t="n">
        <f aca="false">100*J638/0.22959</f>
        <v>268.491659044384</v>
      </c>
    </row>
    <row r="639" customFormat="false" ht="15" hidden="false" customHeight="false" outlineLevel="0" collapsed="false">
      <c r="A639" s="1" t="n">
        <f aca="false">A638+1</f>
        <v>632</v>
      </c>
      <c r="B639" s="9" t="n">
        <v>267.290009</v>
      </c>
      <c r="C639" s="10" t="n">
        <v>5.5725307465</v>
      </c>
      <c r="D639" s="9" t="n">
        <v>262.209229</v>
      </c>
      <c r="E639" s="10" t="n">
        <v>4.9840688705</v>
      </c>
      <c r="F639" s="9" t="n">
        <v>264.230011</v>
      </c>
      <c r="G639" s="11" t="n">
        <v>2.670173645</v>
      </c>
      <c r="H639" s="9" t="n">
        <v>295.854706</v>
      </c>
      <c r="I639" s="11" t="n">
        <v>0.4136970639</v>
      </c>
      <c r="J639" s="10" t="n">
        <v>0.617409</v>
      </c>
      <c r="K639" s="12" t="n">
        <f aca="false">100*J639/0.22959</f>
        <v>268.918071344571</v>
      </c>
    </row>
    <row r="640" customFormat="false" ht="15" hidden="false" customHeight="false" outlineLevel="0" collapsed="false">
      <c r="A640" s="1" t="n">
        <f aca="false">A639+1</f>
        <v>633</v>
      </c>
      <c r="B640" s="9" t="n">
        <v>267.153076</v>
      </c>
      <c r="C640" s="10" t="n">
        <v>5.5583534241</v>
      </c>
      <c r="D640" s="9" t="n">
        <v>262.063843</v>
      </c>
      <c r="E640" s="10" t="n">
        <v>4.9714436531</v>
      </c>
      <c r="F640" s="9" t="n">
        <v>264.145996</v>
      </c>
      <c r="G640" s="11" t="n">
        <v>2.6633462906</v>
      </c>
      <c r="H640" s="9" t="n">
        <v>295.795288</v>
      </c>
      <c r="I640" s="11" t="n">
        <v>0.4126390219</v>
      </c>
      <c r="J640" s="10" t="n">
        <v>0.618387</v>
      </c>
      <c r="K640" s="12" t="n">
        <f aca="false">100*J640/0.22959</f>
        <v>269.344048085718</v>
      </c>
    </row>
    <row r="641" customFormat="false" ht="15" hidden="false" customHeight="false" outlineLevel="0" collapsed="false">
      <c r="A641" s="1" t="n">
        <f aca="false">A640+1</f>
        <v>634</v>
      </c>
      <c r="B641" s="9" t="n">
        <v>267.016174</v>
      </c>
      <c r="C641" s="10" t="n">
        <v>5.5441761017</v>
      </c>
      <c r="D641" s="9" t="n">
        <v>261.918457</v>
      </c>
      <c r="E641" s="10" t="n">
        <v>4.9588184357</v>
      </c>
      <c r="F641" s="9" t="n">
        <v>264.062012</v>
      </c>
      <c r="G641" s="11" t="n">
        <v>2.6565189362</v>
      </c>
      <c r="H641" s="9" t="n">
        <v>295.73587</v>
      </c>
      <c r="I641" s="11" t="n">
        <v>0.4115809798</v>
      </c>
      <c r="J641" s="10" t="n">
        <v>0.619366</v>
      </c>
      <c r="K641" s="12" t="n">
        <f aca="false">100*J641/0.22959</f>
        <v>269.770460385905</v>
      </c>
    </row>
    <row r="642" customFormat="false" ht="15" hidden="false" customHeight="false" outlineLevel="0" collapsed="false">
      <c r="A642" s="1" t="n">
        <f aca="false">A641+1</f>
        <v>635</v>
      </c>
      <c r="B642" s="9" t="n">
        <v>266.879242</v>
      </c>
      <c r="C642" s="10" t="n">
        <v>5.5299978256</v>
      </c>
      <c r="D642" s="9" t="n">
        <v>261.773071</v>
      </c>
      <c r="E642" s="10" t="n">
        <v>4.9461936951</v>
      </c>
      <c r="F642" s="9" t="n">
        <v>263.977997</v>
      </c>
      <c r="G642" s="11" t="n">
        <v>2.6496915817</v>
      </c>
      <c r="H642" s="9" t="n">
        <v>295.676483</v>
      </c>
      <c r="I642" s="11" t="n">
        <v>0.4105229378</v>
      </c>
      <c r="J642" s="10" t="n">
        <v>0.620344</v>
      </c>
      <c r="K642" s="12" t="n">
        <f aca="false">100*J642/0.22959</f>
        <v>270.196437127053</v>
      </c>
    </row>
    <row r="643" customFormat="false" ht="15" hidden="false" customHeight="false" outlineLevel="0" collapsed="false">
      <c r="A643" s="1" t="n">
        <f aca="false">A642+1</f>
        <v>636</v>
      </c>
      <c r="B643" s="9" t="n">
        <v>266.74231</v>
      </c>
      <c r="C643" s="10" t="n">
        <v>5.5158205032</v>
      </c>
      <c r="D643" s="9" t="n">
        <v>261.627686</v>
      </c>
      <c r="E643" s="10" t="n">
        <v>4.9335680008</v>
      </c>
      <c r="F643" s="9" t="n">
        <v>263.894012</v>
      </c>
      <c r="G643" s="11" t="n">
        <v>2.6428642273</v>
      </c>
      <c r="H643" s="9" t="n">
        <v>295.617065</v>
      </c>
      <c r="I643" s="11" t="n">
        <v>0.4094648957</v>
      </c>
      <c r="J643" s="10" t="n">
        <v>0.621323</v>
      </c>
      <c r="K643" s="12" t="n">
        <f aca="false">100*J643/0.22959</f>
        <v>270.62284942724</v>
      </c>
    </row>
    <row r="644" customFormat="false" ht="15" hidden="false" customHeight="false" outlineLevel="0" collapsed="false">
      <c r="A644" s="1" t="n">
        <f aca="false">A643+1</f>
        <v>637</v>
      </c>
      <c r="B644" s="9" t="n">
        <v>266.605408</v>
      </c>
      <c r="C644" s="10" t="n">
        <v>5.5016431808</v>
      </c>
      <c r="D644" s="9" t="n">
        <v>261.4823</v>
      </c>
      <c r="E644" s="10" t="n">
        <v>4.9209432602</v>
      </c>
      <c r="F644" s="9" t="n">
        <v>263.809998</v>
      </c>
      <c r="G644" s="11" t="n">
        <v>2.6360368729</v>
      </c>
      <c r="H644" s="9" t="n">
        <v>295.557648</v>
      </c>
      <c r="I644" s="11" t="n">
        <v>0.4084068537</v>
      </c>
      <c r="J644" s="10" t="n">
        <v>0.622301</v>
      </c>
      <c r="K644" s="12" t="n">
        <f aca="false">100*J644/0.22959</f>
        <v>271.048826168387</v>
      </c>
    </row>
    <row r="645" customFormat="false" ht="15" hidden="false" customHeight="false" outlineLevel="0" collapsed="false">
      <c r="A645" s="1" t="n">
        <f aca="false">A644+1</f>
        <v>638</v>
      </c>
      <c r="B645" s="9" t="n">
        <v>266.468475</v>
      </c>
      <c r="C645" s="10" t="n">
        <v>5.4874649048</v>
      </c>
      <c r="D645" s="9" t="n">
        <v>261.336914</v>
      </c>
      <c r="E645" s="10" t="n">
        <v>4.9083175659</v>
      </c>
      <c r="F645" s="9" t="n">
        <v>263.723999</v>
      </c>
      <c r="G645" s="11" t="n">
        <v>2.6292095184</v>
      </c>
      <c r="H645" s="9" t="n">
        <v>295.49823</v>
      </c>
      <c r="I645" s="11" t="n">
        <v>0.407348752</v>
      </c>
      <c r="J645" s="10" t="n">
        <v>0.62328</v>
      </c>
      <c r="K645" s="12" t="n">
        <f aca="false">100*J645/0.22959</f>
        <v>271.475238468574</v>
      </c>
    </row>
    <row r="646" customFormat="false" ht="15" hidden="false" customHeight="false" outlineLevel="0" collapsed="false">
      <c r="A646" s="1" t="n">
        <f aca="false">A645+1</f>
        <v>639</v>
      </c>
      <c r="B646" s="9" t="n">
        <v>266.331543</v>
      </c>
      <c r="C646" s="10" t="n">
        <v>5.4732875824</v>
      </c>
      <c r="D646" s="9" t="n">
        <v>261.191528</v>
      </c>
      <c r="E646" s="10" t="n">
        <v>4.8956928253</v>
      </c>
      <c r="F646" s="9" t="n">
        <v>263.638</v>
      </c>
      <c r="G646" s="11" t="n">
        <v>2.622382164</v>
      </c>
      <c r="H646" s="9" t="n">
        <v>295.438843</v>
      </c>
      <c r="I646" s="11" t="n">
        <v>0.40629071</v>
      </c>
      <c r="J646" s="10" t="n">
        <v>0.624258</v>
      </c>
      <c r="K646" s="12" t="n">
        <f aca="false">100*J646/0.22959</f>
        <v>271.901215209722</v>
      </c>
    </row>
    <row r="647" customFormat="false" ht="15" hidden="false" customHeight="false" outlineLevel="0" collapsed="false">
      <c r="A647" s="1" t="n">
        <f aca="false">A646+1</f>
        <v>640</v>
      </c>
      <c r="B647" s="9" t="n">
        <v>266.194611</v>
      </c>
      <c r="C647" s="10" t="n">
        <v>5.4591093063</v>
      </c>
      <c r="D647" s="9" t="n">
        <v>261.046143</v>
      </c>
      <c r="E647" s="10" t="n">
        <v>4.8830680847</v>
      </c>
      <c r="F647" s="9" t="n">
        <v>263.552002</v>
      </c>
      <c r="G647" s="11" t="n">
        <v>2.6155548096</v>
      </c>
      <c r="H647" s="9" t="n">
        <v>295.379425</v>
      </c>
      <c r="I647" s="11" t="n">
        <v>0.4052326679</v>
      </c>
      <c r="J647" s="10" t="n">
        <v>0.625237</v>
      </c>
      <c r="K647" s="12" t="n">
        <f aca="false">100*J647/0.22959</f>
        <v>272.327627509909</v>
      </c>
    </row>
    <row r="648" customFormat="false" ht="15" hidden="false" customHeight="false" outlineLevel="0" collapsed="false">
      <c r="A648" s="1" t="n">
        <f aca="false">A647+1</f>
        <v>641</v>
      </c>
      <c r="B648" s="9" t="n">
        <v>266.057709</v>
      </c>
      <c r="C648" s="10" t="n">
        <v>5.4449319839</v>
      </c>
      <c r="D648" s="9" t="n">
        <v>260.900757</v>
      </c>
      <c r="E648" s="10" t="n">
        <v>4.8704423904</v>
      </c>
      <c r="F648" s="9" t="n">
        <v>263.466003</v>
      </c>
      <c r="G648" s="11" t="n">
        <v>2.6087274551</v>
      </c>
      <c r="H648" s="9" t="n">
        <v>295.320007</v>
      </c>
      <c r="I648" s="11" t="n">
        <v>0.4041746259</v>
      </c>
      <c r="J648" s="10" t="n">
        <v>0.626215</v>
      </c>
      <c r="K648" s="12" t="n">
        <f aca="false">100*J648/0.22959</f>
        <v>272.753604251056</v>
      </c>
    </row>
    <row r="649" customFormat="false" ht="15" hidden="false" customHeight="false" outlineLevel="0" collapsed="false">
      <c r="A649" s="1" t="n">
        <f aca="false">A648+1</f>
        <v>642</v>
      </c>
      <c r="B649" s="9" t="n">
        <v>265.920776</v>
      </c>
      <c r="C649" s="10" t="n">
        <v>5.4307546616</v>
      </c>
      <c r="D649" s="9" t="n">
        <v>260.755371</v>
      </c>
      <c r="E649" s="10" t="n">
        <v>4.8578176498</v>
      </c>
      <c r="F649" s="9" t="n">
        <v>263.380005</v>
      </c>
      <c r="G649" s="11" t="n">
        <v>2.6018996239</v>
      </c>
      <c r="H649" s="9" t="n">
        <v>295.258118</v>
      </c>
      <c r="I649" s="11" t="n">
        <v>0.4031165838</v>
      </c>
      <c r="J649" s="10" t="n">
        <v>0.627194</v>
      </c>
      <c r="K649" s="12" t="n">
        <f aca="false">100*J649/0.22959</f>
        <v>273.180016551244</v>
      </c>
    </row>
    <row r="650" customFormat="false" ht="15" hidden="false" customHeight="false" outlineLevel="0" collapsed="false">
      <c r="A650" s="1" t="n">
        <f aca="false">A649+1</f>
        <v>643</v>
      </c>
      <c r="B650" s="9" t="n">
        <v>265.783844</v>
      </c>
      <c r="C650" s="10" t="n">
        <v>5.4165763855</v>
      </c>
      <c r="D650" s="9" t="n">
        <v>260.609985</v>
      </c>
      <c r="E650" s="10" t="n">
        <v>4.8451919556</v>
      </c>
      <c r="F650" s="9" t="n">
        <v>263.294006</v>
      </c>
      <c r="G650" s="11" t="n">
        <v>2.5950722694</v>
      </c>
      <c r="H650" s="9" t="n">
        <v>295.196259</v>
      </c>
      <c r="I650" s="11" t="n">
        <v>0.4020585418</v>
      </c>
      <c r="J650" s="10" t="n">
        <v>0.628172</v>
      </c>
      <c r="K650" s="12" t="n">
        <f aca="false">100*J650/0.22959</f>
        <v>273.605993292391</v>
      </c>
    </row>
    <row r="651" customFormat="false" ht="15" hidden="false" customHeight="false" outlineLevel="0" collapsed="false">
      <c r="A651" s="1" t="n">
        <f aca="false">A650+1</f>
        <v>644</v>
      </c>
      <c r="B651" s="9" t="n">
        <v>265.646942</v>
      </c>
      <c r="C651" s="10" t="n">
        <v>5.4023990631</v>
      </c>
      <c r="D651" s="9" t="n">
        <v>260.46228</v>
      </c>
      <c r="E651" s="10" t="n">
        <v>4.832567215</v>
      </c>
      <c r="F651" s="9" t="n">
        <v>263.208008</v>
      </c>
      <c r="G651" s="11" t="n">
        <v>2.588244915</v>
      </c>
      <c r="H651" s="9" t="n">
        <v>295.134369</v>
      </c>
      <c r="I651" s="11" t="n">
        <v>0.4010004997</v>
      </c>
      <c r="J651" s="10" t="n">
        <v>0.629151</v>
      </c>
      <c r="K651" s="12" t="n">
        <f aca="false">100*J651/0.22959</f>
        <v>274.032405592578</v>
      </c>
    </row>
    <row r="652" customFormat="false" ht="15" hidden="false" customHeight="false" outlineLevel="0" collapsed="false">
      <c r="A652" s="1" t="n">
        <f aca="false">A651+1</f>
        <v>645</v>
      </c>
      <c r="B652" s="9" t="n">
        <v>265.51001</v>
      </c>
      <c r="C652" s="10" t="n">
        <v>5.388220787</v>
      </c>
      <c r="D652" s="9" t="n">
        <v>260.314606</v>
      </c>
      <c r="E652" s="10" t="n">
        <v>4.8199415207</v>
      </c>
      <c r="F652" s="9" t="n">
        <v>263.121979</v>
      </c>
      <c r="G652" s="11" t="n">
        <v>2.5814175606</v>
      </c>
      <c r="H652" s="9" t="n">
        <v>295.07251</v>
      </c>
      <c r="I652" s="11" t="n">
        <v>0.3999424577</v>
      </c>
      <c r="J652" s="10" t="n">
        <v>0.630129</v>
      </c>
      <c r="K652" s="12" t="n">
        <f aca="false">100*J652/0.22959</f>
        <v>274.458382333725</v>
      </c>
    </row>
    <row r="653" customFormat="false" ht="15" hidden="false" customHeight="false" outlineLevel="0" collapsed="false">
      <c r="A653" s="1" t="n">
        <f aca="false">A652+1</f>
        <v>646</v>
      </c>
      <c r="B653" s="9" t="n">
        <v>265.369995</v>
      </c>
      <c r="C653" s="10" t="n">
        <v>5.3740434647</v>
      </c>
      <c r="D653" s="9" t="n">
        <v>260.166901</v>
      </c>
      <c r="E653" s="10" t="n">
        <v>4.8073167801</v>
      </c>
      <c r="F653" s="9" t="n">
        <v>263.03598</v>
      </c>
      <c r="G653" s="11" t="n">
        <v>2.5745902061</v>
      </c>
      <c r="H653" s="9" t="n">
        <v>295.01062</v>
      </c>
      <c r="I653" s="11" t="n">
        <v>0.3988844156</v>
      </c>
      <c r="J653" s="10" t="n">
        <v>0.631108</v>
      </c>
      <c r="K653" s="12" t="n">
        <f aca="false">100*J653/0.22959</f>
        <v>274.884794633913</v>
      </c>
    </row>
    <row r="654" customFormat="false" ht="15" hidden="false" customHeight="false" outlineLevel="0" collapsed="false">
      <c r="A654" s="1" t="n">
        <f aca="false">A653+1</f>
        <v>647</v>
      </c>
      <c r="B654" s="9" t="n">
        <v>265.230011</v>
      </c>
      <c r="C654" s="10" t="n">
        <v>5.3598661423</v>
      </c>
      <c r="D654" s="9" t="n">
        <v>260.019226</v>
      </c>
      <c r="E654" s="10" t="n">
        <v>4.7946920395</v>
      </c>
      <c r="F654" s="9" t="n">
        <v>262.949982</v>
      </c>
      <c r="G654" s="11" t="n">
        <v>2.5677628517</v>
      </c>
      <c r="H654" s="9" t="n">
        <v>294.948761</v>
      </c>
      <c r="I654" s="11" t="n">
        <v>0.397826314</v>
      </c>
      <c r="J654" s="10" t="n">
        <v>0.632086</v>
      </c>
      <c r="K654" s="12" t="n">
        <f aca="false">100*J654/0.22959</f>
        <v>275.31077137506</v>
      </c>
    </row>
    <row r="655" customFormat="false" ht="15" hidden="false" customHeight="false" outlineLevel="0" collapsed="false">
      <c r="A655" s="1" t="n">
        <f aca="false">A654+1</f>
        <v>648</v>
      </c>
      <c r="B655" s="9" t="n">
        <v>265.089996</v>
      </c>
      <c r="C655" s="10" t="n">
        <v>5.3456878662</v>
      </c>
      <c r="D655" s="9" t="n">
        <v>259.871521</v>
      </c>
      <c r="E655" s="10" t="n">
        <v>4.7820663452</v>
      </c>
      <c r="F655" s="9" t="n">
        <v>262.863983</v>
      </c>
      <c r="G655" s="11" t="n">
        <v>2.5609354973</v>
      </c>
      <c r="H655" s="9" t="n">
        <v>294.886871</v>
      </c>
      <c r="I655" s="11" t="n">
        <v>0.3967682719</v>
      </c>
      <c r="J655" s="10" t="n">
        <v>0.633065</v>
      </c>
      <c r="K655" s="12" t="n">
        <f aca="false">100*J655/0.22959</f>
        <v>275.737183675247</v>
      </c>
    </row>
    <row r="656" customFormat="false" ht="15" hidden="false" customHeight="false" outlineLevel="0" collapsed="false">
      <c r="A656" s="1" t="n">
        <f aca="false">A655+1</f>
        <v>649</v>
      </c>
      <c r="B656" s="9" t="n">
        <v>264.950012</v>
      </c>
      <c r="C656" s="10" t="n">
        <v>5.3315105438</v>
      </c>
      <c r="D656" s="9" t="n">
        <v>259.723846</v>
      </c>
      <c r="E656" s="10" t="n">
        <v>4.7694416046</v>
      </c>
      <c r="F656" s="9" t="n">
        <v>262.777985</v>
      </c>
      <c r="G656" s="11" t="n">
        <v>2.5541081429</v>
      </c>
      <c r="H656" s="9" t="n">
        <v>294.825012</v>
      </c>
      <c r="I656" s="11" t="n">
        <v>0.3957102299</v>
      </c>
      <c r="J656" s="10" t="n">
        <v>0.634043</v>
      </c>
      <c r="K656" s="12" t="n">
        <f aca="false">100*J656/0.22959</f>
        <v>276.163160416395</v>
      </c>
    </row>
    <row r="657" customFormat="false" ht="15" hidden="false" customHeight="false" outlineLevel="0" collapsed="false">
      <c r="A657" s="1" t="n">
        <f aca="false">A656+1</f>
        <v>650</v>
      </c>
      <c r="B657" s="9" t="n">
        <v>264.809998</v>
      </c>
      <c r="C657" s="10" t="n">
        <v>5.3173332214</v>
      </c>
      <c r="D657" s="9" t="n">
        <v>259.576141</v>
      </c>
      <c r="E657" s="10" t="n">
        <v>4.7568159103</v>
      </c>
      <c r="F657" s="9" t="n">
        <v>262.691986</v>
      </c>
      <c r="G657" s="11" t="n">
        <v>2.5472807884</v>
      </c>
      <c r="H657" s="9" t="n">
        <v>294.763123</v>
      </c>
      <c r="I657" s="11" t="n">
        <v>0.3946521878</v>
      </c>
      <c r="J657" s="10" t="n">
        <v>0.635022</v>
      </c>
      <c r="K657" s="12" t="n">
        <f aca="false">100*J657/0.22959</f>
        <v>276.589572716582</v>
      </c>
    </row>
    <row r="658" customFormat="false" ht="15" hidden="false" customHeight="false" outlineLevel="0" collapsed="false">
      <c r="A658" s="1" t="n">
        <f aca="false">A657+1</f>
        <v>651</v>
      </c>
      <c r="B658" s="9" t="n">
        <v>264.670013</v>
      </c>
      <c r="C658" s="10" t="n">
        <v>5.3031549454</v>
      </c>
      <c r="D658" s="9" t="n">
        <v>259.428467</v>
      </c>
      <c r="E658" s="10" t="n">
        <v>4.7441911697</v>
      </c>
      <c r="F658" s="9" t="n">
        <v>262.605988</v>
      </c>
      <c r="G658" s="11" t="n">
        <v>2.540453434</v>
      </c>
      <c r="H658" s="9" t="n">
        <v>294.701233</v>
      </c>
      <c r="I658" s="11" t="n">
        <v>0.3935941458</v>
      </c>
      <c r="J658" s="10" t="n">
        <v>0.636</v>
      </c>
      <c r="K658" s="12" t="n">
        <f aca="false">100*J658/0.22959</f>
        <v>277.015549457729</v>
      </c>
    </row>
    <row r="659" customFormat="false" ht="15" hidden="false" customHeight="false" outlineLevel="0" collapsed="false">
      <c r="A659" s="1" t="n">
        <f aca="false">A658+1</f>
        <v>652</v>
      </c>
      <c r="B659" s="9" t="n">
        <v>264.529999</v>
      </c>
      <c r="C659" s="10" t="n">
        <v>5.288977623</v>
      </c>
      <c r="D659" s="9" t="n">
        <v>259.280762</v>
      </c>
      <c r="E659" s="10" t="n">
        <v>4.7315654755</v>
      </c>
      <c r="F659" s="9" t="n">
        <v>262.519989</v>
      </c>
      <c r="G659" s="11" t="n">
        <v>2.5336260796</v>
      </c>
      <c r="H659" s="9" t="n">
        <v>294.639374</v>
      </c>
      <c r="I659" s="11" t="n">
        <v>0.3925361037</v>
      </c>
      <c r="J659" s="10" t="n">
        <v>0.636979</v>
      </c>
      <c r="K659" s="12" t="n">
        <f aca="false">100*J659/0.22959</f>
        <v>277.441961757916</v>
      </c>
    </row>
    <row r="660" customFormat="false" ht="15" hidden="false" customHeight="false" outlineLevel="0" collapsed="false">
      <c r="A660" s="1" t="n">
        <f aca="false">A659+1</f>
        <v>653</v>
      </c>
      <c r="B660" s="9" t="n">
        <v>264.390015</v>
      </c>
      <c r="C660" s="10" t="n">
        <v>5.2747993469</v>
      </c>
      <c r="D660" s="9" t="n">
        <v>259.133087</v>
      </c>
      <c r="E660" s="10" t="n">
        <v>4.7189407349</v>
      </c>
      <c r="F660" s="9" t="n">
        <v>262.432129</v>
      </c>
      <c r="G660" s="11" t="n">
        <v>2.5267982483</v>
      </c>
      <c r="H660" s="9" t="n">
        <v>294.577484</v>
      </c>
      <c r="I660" s="11" t="n">
        <v>0.3914780617</v>
      </c>
      <c r="J660" s="10" t="n">
        <v>0.637957</v>
      </c>
      <c r="K660" s="12" t="n">
        <f aca="false">100*J660/0.22959</f>
        <v>277.867938499064</v>
      </c>
    </row>
    <row r="661" customFormat="false" ht="15" hidden="false" customHeight="false" outlineLevel="0" collapsed="false">
      <c r="A661" s="1" t="n">
        <f aca="false">A660+1</f>
        <v>654</v>
      </c>
      <c r="B661" s="9" t="n">
        <v>264.25</v>
      </c>
      <c r="C661" s="10" t="n">
        <v>5.2606220245</v>
      </c>
      <c r="D661" s="9" t="n">
        <v>258.985382</v>
      </c>
      <c r="E661" s="10" t="n">
        <v>4.7063159943</v>
      </c>
      <c r="F661" s="9" t="n">
        <v>262.344269</v>
      </c>
      <c r="G661" s="11" t="n">
        <v>2.5199708939</v>
      </c>
      <c r="H661" s="9" t="n">
        <v>294.515625</v>
      </c>
      <c r="I661" s="11" t="n">
        <v>0.3904200196</v>
      </c>
      <c r="J661" s="10" t="n">
        <v>0.638936</v>
      </c>
      <c r="K661" s="12" t="n">
        <f aca="false">100*J661/0.22959</f>
        <v>278.294350799251</v>
      </c>
    </row>
    <row r="662" customFormat="false" ht="15" hidden="false" customHeight="false" outlineLevel="0" collapsed="false">
      <c r="A662" s="1" t="n">
        <f aca="false">A661+1</f>
        <v>655</v>
      </c>
      <c r="B662" s="9" t="n">
        <v>264.110016</v>
      </c>
      <c r="C662" s="10" t="n">
        <v>5.2464447021</v>
      </c>
      <c r="D662" s="9" t="n">
        <v>258.837708</v>
      </c>
      <c r="E662" s="10" t="n">
        <v>4.6936903</v>
      </c>
      <c r="F662" s="9" t="n">
        <v>262.256409</v>
      </c>
      <c r="G662" s="11" t="n">
        <v>2.5131435394</v>
      </c>
      <c r="H662" s="9" t="n">
        <v>294.453735</v>
      </c>
      <c r="I662" s="11" t="n">
        <v>0.3893619776</v>
      </c>
      <c r="J662" s="10" t="n">
        <v>0.639914</v>
      </c>
      <c r="K662" s="12" t="n">
        <f aca="false">100*J662/0.22959</f>
        <v>278.720327540398</v>
      </c>
    </row>
    <row r="663" customFormat="false" ht="15" hidden="false" customHeight="false" outlineLevel="0" collapsed="false">
      <c r="A663" s="1" t="n">
        <f aca="false">A662+1</f>
        <v>656</v>
      </c>
      <c r="B663" s="9" t="n">
        <v>263.970001</v>
      </c>
      <c r="C663" s="10" t="n">
        <v>5.2322664261</v>
      </c>
      <c r="D663" s="9" t="n">
        <v>258.690002</v>
      </c>
      <c r="E663" s="10" t="n">
        <v>4.6810655594</v>
      </c>
      <c r="F663" s="9" t="n">
        <v>262.168579</v>
      </c>
      <c r="G663" s="11" t="n">
        <v>2.506316185</v>
      </c>
      <c r="H663" s="9" t="n">
        <v>294.391876</v>
      </c>
      <c r="I663" s="11" t="n">
        <v>0.3883038759</v>
      </c>
      <c r="J663" s="10" t="n">
        <v>0.640893</v>
      </c>
      <c r="K663" s="12" t="n">
        <f aca="false">100*J663/0.22959</f>
        <v>279.146739840585</v>
      </c>
    </row>
    <row r="664" customFormat="false" ht="15" hidden="false" customHeight="false" outlineLevel="0" collapsed="false">
      <c r="A664" s="1" t="n">
        <f aca="false">A663+1</f>
        <v>657</v>
      </c>
      <c r="B664" s="9" t="n">
        <v>263.830017</v>
      </c>
      <c r="C664" s="10" t="n">
        <v>5.2180891037</v>
      </c>
      <c r="D664" s="9" t="n">
        <v>258.540009</v>
      </c>
      <c r="E664" s="10" t="n">
        <v>4.6684398651</v>
      </c>
      <c r="F664" s="9" t="n">
        <v>262.080719</v>
      </c>
      <c r="G664" s="11" t="n">
        <v>2.4994888306</v>
      </c>
      <c r="H664" s="9" t="n">
        <v>294.329987</v>
      </c>
      <c r="I664" s="11" t="n">
        <v>0.3872458339</v>
      </c>
      <c r="J664" s="10" t="n">
        <v>0.641871</v>
      </c>
      <c r="K664" s="12" t="n">
        <f aca="false">100*J664/0.22959</f>
        <v>279.572716581733</v>
      </c>
    </row>
    <row r="665" customFormat="false" ht="15" hidden="false" customHeight="false" outlineLevel="0" collapsed="false">
      <c r="A665" s="1" t="n">
        <f aca="false">A664+1</f>
        <v>658</v>
      </c>
      <c r="B665" s="9" t="n">
        <v>263.690002</v>
      </c>
      <c r="C665" s="10" t="n">
        <v>5.2039108276</v>
      </c>
      <c r="D665" s="9" t="n">
        <v>258.390015</v>
      </c>
      <c r="E665" s="10" t="n">
        <v>4.6558151245</v>
      </c>
      <c r="F665" s="9" t="n">
        <v>261.992859</v>
      </c>
      <c r="G665" s="11" t="n">
        <v>2.4926614761</v>
      </c>
      <c r="H665" s="9" t="n">
        <v>294.266235</v>
      </c>
      <c r="I665" s="11" t="n">
        <v>0.3861877918</v>
      </c>
      <c r="J665" s="10" t="n">
        <v>0.64285</v>
      </c>
      <c r="K665" s="12" t="n">
        <f aca="false">100*J665/0.22959</f>
        <v>279.99912888192</v>
      </c>
    </row>
    <row r="666" customFormat="false" ht="15" hidden="false" customHeight="false" outlineLevel="0" collapsed="false">
      <c r="A666" s="1" t="n">
        <f aca="false">A665+1</f>
        <v>659</v>
      </c>
      <c r="B666" s="9" t="n">
        <v>263.547516</v>
      </c>
      <c r="C666" s="10" t="n">
        <v>5.1897335052</v>
      </c>
      <c r="D666" s="9" t="n">
        <v>258.23999</v>
      </c>
      <c r="E666" s="10" t="n">
        <v>4.6431894302</v>
      </c>
      <c r="F666" s="9" t="n">
        <v>261.904999</v>
      </c>
      <c r="G666" s="11" t="n">
        <v>2.4858341217</v>
      </c>
      <c r="H666" s="9" t="n">
        <v>294.202484</v>
      </c>
      <c r="I666" s="11" t="n">
        <v>0.3851297498</v>
      </c>
      <c r="J666" s="10" t="n">
        <v>0.643828</v>
      </c>
      <c r="K666" s="12" t="n">
        <f aca="false">100*J666/0.22959</f>
        <v>280.425105623067</v>
      </c>
    </row>
    <row r="667" customFormat="false" ht="15" hidden="false" customHeight="false" outlineLevel="0" collapsed="false">
      <c r="A667" s="1" t="n">
        <f aca="false">A666+1</f>
        <v>660</v>
      </c>
      <c r="B667" s="9" t="n">
        <v>263.404999</v>
      </c>
      <c r="C667" s="10" t="n">
        <v>5.1755561829</v>
      </c>
      <c r="D667" s="9" t="n">
        <v>258.089996</v>
      </c>
      <c r="E667" s="10" t="n">
        <v>4.6305646896</v>
      </c>
      <c r="F667" s="9" t="n">
        <v>261.817139</v>
      </c>
      <c r="G667" s="11" t="n">
        <v>2.4790067673</v>
      </c>
      <c r="H667" s="9" t="n">
        <v>294.138733</v>
      </c>
      <c r="I667" s="11" t="n">
        <v>0.3840717077</v>
      </c>
      <c r="J667" s="10" t="n">
        <v>0.644807</v>
      </c>
      <c r="K667" s="12" t="n">
        <f aca="false">100*J667/0.22959</f>
        <v>280.851517923255</v>
      </c>
    </row>
    <row r="668" customFormat="false" ht="15" hidden="false" customHeight="false" outlineLevel="0" collapsed="false">
      <c r="A668" s="1" t="n">
        <f aca="false">A667+1</f>
        <v>661</v>
      </c>
      <c r="B668" s="9" t="n">
        <v>263.262512</v>
      </c>
      <c r="C668" s="10" t="n">
        <v>5.1613779068</v>
      </c>
      <c r="D668" s="9" t="n">
        <v>257.940002</v>
      </c>
      <c r="E668" s="10" t="n">
        <v>4.6179389954</v>
      </c>
      <c r="F668" s="9" t="n">
        <v>261.729279</v>
      </c>
      <c r="G668" s="11" t="n">
        <v>2.4721794128</v>
      </c>
      <c r="H668" s="9" t="n">
        <v>294.074982</v>
      </c>
      <c r="I668" s="11" t="n">
        <v>0.3830136657</v>
      </c>
      <c r="J668" s="10" t="n">
        <v>0.645785</v>
      </c>
      <c r="K668" s="12" t="n">
        <f aca="false">100*J668/0.22959</f>
        <v>281.277494664402</v>
      </c>
    </row>
    <row r="669" customFormat="false" ht="15" hidden="false" customHeight="false" outlineLevel="0" collapsed="false">
      <c r="A669" s="1" t="n">
        <f aca="false">A668+1</f>
        <v>662</v>
      </c>
      <c r="B669" s="9" t="n">
        <v>263.119995</v>
      </c>
      <c r="C669" s="10" t="n">
        <v>5.1472005844</v>
      </c>
      <c r="D669" s="9" t="n">
        <v>257.790009</v>
      </c>
      <c r="E669" s="10" t="n">
        <v>4.6053142548</v>
      </c>
      <c r="F669" s="9" t="n">
        <v>261.641418</v>
      </c>
      <c r="G669" s="11" t="n">
        <v>2.4653520584</v>
      </c>
      <c r="H669" s="9" t="n">
        <v>294.01123</v>
      </c>
      <c r="I669" s="11" t="n">
        <v>0.3819556236</v>
      </c>
      <c r="J669" s="10" t="n">
        <v>0.646763</v>
      </c>
      <c r="K669" s="12" t="n">
        <f aca="false">100*J669/0.22959</f>
        <v>281.703471405549</v>
      </c>
    </row>
    <row r="670" customFormat="false" ht="15" hidden="false" customHeight="false" outlineLevel="0" collapsed="false">
      <c r="A670" s="1" t="n">
        <f aca="false">A669+1</f>
        <v>663</v>
      </c>
      <c r="B670" s="9" t="n">
        <v>262.977509</v>
      </c>
      <c r="C670" s="10" t="n">
        <v>5.133023262</v>
      </c>
      <c r="D670" s="9" t="n">
        <v>257.640015</v>
      </c>
      <c r="E670" s="10" t="n">
        <v>4.5926895142</v>
      </c>
      <c r="F670" s="9" t="n">
        <v>261.553589</v>
      </c>
      <c r="G670" s="11" t="n">
        <v>2.4585242271</v>
      </c>
      <c r="H670" s="9" t="n">
        <v>293.947479</v>
      </c>
      <c r="I670" s="11" t="n">
        <v>0.3808975816</v>
      </c>
      <c r="J670" s="10" t="n">
        <v>0.647742</v>
      </c>
      <c r="K670" s="12" t="n">
        <f aca="false">100*J670/0.22959</f>
        <v>282.129883705736</v>
      </c>
    </row>
    <row r="671" customFormat="false" ht="15" hidden="false" customHeight="false" outlineLevel="0" collapsed="false">
      <c r="A671" s="1" t="n">
        <f aca="false">A670+1</f>
        <v>664</v>
      </c>
      <c r="B671" s="9" t="n">
        <v>262.835022</v>
      </c>
      <c r="C671" s="10" t="n">
        <v>5.118844986</v>
      </c>
      <c r="D671" s="9" t="n">
        <v>257.490021</v>
      </c>
      <c r="E671" s="10" t="n">
        <v>4.5800638199</v>
      </c>
      <c r="F671" s="9" t="n">
        <v>261.465729</v>
      </c>
      <c r="G671" s="11" t="n">
        <v>2.4516968727</v>
      </c>
      <c r="H671" s="9" t="n">
        <v>293.883728</v>
      </c>
      <c r="I671" s="11" t="n">
        <v>0.3798394799</v>
      </c>
      <c r="J671" s="10" t="n">
        <v>0.64872</v>
      </c>
      <c r="K671" s="12" t="n">
        <f aca="false">100*J671/0.22959</f>
        <v>282.555860446884</v>
      </c>
    </row>
    <row r="672" customFormat="false" ht="15" hidden="false" customHeight="false" outlineLevel="0" collapsed="false">
      <c r="A672" s="1" t="n">
        <f aca="false">A671+1</f>
        <v>665</v>
      </c>
      <c r="B672" s="9" t="n">
        <v>262.692505</v>
      </c>
      <c r="C672" s="10" t="n">
        <v>5.1046676636</v>
      </c>
      <c r="D672" s="9" t="n">
        <v>257.340027</v>
      </c>
      <c r="E672" s="10" t="n">
        <v>4.5674390793</v>
      </c>
      <c r="F672" s="9" t="n">
        <v>261.377869</v>
      </c>
      <c r="G672" s="11" t="n">
        <v>2.4448695183</v>
      </c>
      <c r="H672" s="9" t="n">
        <v>293.820007</v>
      </c>
      <c r="I672" s="11" t="n">
        <v>0.3787814379</v>
      </c>
      <c r="J672" s="10" t="n">
        <v>0.649699</v>
      </c>
      <c r="K672" s="12" t="n">
        <f aca="false">100*J672/0.22959</f>
        <v>282.982272747071</v>
      </c>
    </row>
    <row r="673" customFormat="false" ht="15" hidden="false" customHeight="false" outlineLevel="0" collapsed="false">
      <c r="A673" s="1" t="n">
        <f aca="false">A672+1</f>
        <v>666</v>
      </c>
      <c r="B673" s="9" t="n">
        <v>262.550018</v>
      </c>
      <c r="C673" s="10" t="n">
        <v>5.0904893875</v>
      </c>
      <c r="D673" s="9" t="n">
        <v>257.190002</v>
      </c>
      <c r="E673" s="10" t="n">
        <v>4.554813385</v>
      </c>
      <c r="F673" s="9" t="n">
        <v>261.290009</v>
      </c>
      <c r="G673" s="11" t="n">
        <v>2.4380421638</v>
      </c>
      <c r="H673" s="9" t="n">
        <v>293.756256</v>
      </c>
      <c r="I673" s="11" t="n">
        <v>0.3777233958</v>
      </c>
      <c r="J673" s="10" t="n">
        <v>0.650677</v>
      </c>
      <c r="K673" s="12" t="n">
        <f aca="false">100*J673/0.22959</f>
        <v>283.408249488218</v>
      </c>
    </row>
    <row r="674" customFormat="false" ht="15" hidden="false" customHeight="false" outlineLevel="0" collapsed="false">
      <c r="A674" s="1" t="n">
        <f aca="false">A673+1</f>
        <v>667</v>
      </c>
      <c r="B674" s="9" t="n">
        <v>262.407501</v>
      </c>
      <c r="C674" s="10" t="n">
        <v>5.0763120651</v>
      </c>
      <c r="D674" s="9" t="n">
        <v>257.040009</v>
      </c>
      <c r="E674" s="10" t="n">
        <v>4.5421886444</v>
      </c>
      <c r="F674" s="9" t="n">
        <v>261.198578</v>
      </c>
      <c r="G674" s="11" t="n">
        <v>2.4312148094</v>
      </c>
      <c r="H674" s="9" t="n">
        <v>293.692505</v>
      </c>
      <c r="I674" s="11" t="n">
        <v>0.3766653538</v>
      </c>
      <c r="J674" s="10" t="n">
        <v>0.651656</v>
      </c>
      <c r="K674" s="12" t="n">
        <f aca="false">100*J674/0.22959</f>
        <v>283.834661788405</v>
      </c>
    </row>
    <row r="675" customFormat="false" ht="15" hidden="false" customHeight="false" outlineLevel="0" collapsed="false">
      <c r="A675" s="1" t="n">
        <f aca="false">A674+1</f>
        <v>668</v>
      </c>
      <c r="B675" s="9" t="n">
        <v>262.265015</v>
      </c>
      <c r="C675" s="10" t="n">
        <v>5.0621347427</v>
      </c>
      <c r="D675" s="9" t="n">
        <v>256.890015</v>
      </c>
      <c r="E675" s="10" t="n">
        <v>4.5295629501</v>
      </c>
      <c r="F675" s="9" t="n">
        <v>261.107147</v>
      </c>
      <c r="G675" s="11" t="n">
        <v>2.424387455</v>
      </c>
      <c r="H675" s="9" t="n">
        <v>293.628754</v>
      </c>
      <c r="I675" s="11" t="n">
        <v>0.3756073117</v>
      </c>
      <c r="J675" s="10" t="n">
        <v>0.652634</v>
      </c>
      <c r="K675" s="12" t="n">
        <f aca="false">100*J675/0.22959</f>
        <v>284.260638529553</v>
      </c>
    </row>
    <row r="676" customFormat="false" ht="15" hidden="false" customHeight="false" outlineLevel="0" collapsed="false">
      <c r="A676" s="1" t="n">
        <f aca="false">A675+1</f>
        <v>669</v>
      </c>
      <c r="B676" s="9" t="n">
        <v>262.122498</v>
      </c>
      <c r="C676" s="10" t="n">
        <v>5.0479564667</v>
      </c>
      <c r="D676" s="9" t="n">
        <v>256.73584</v>
      </c>
      <c r="E676" s="10" t="n">
        <v>4.5169382095</v>
      </c>
      <c r="F676" s="9" t="n">
        <v>261.015717</v>
      </c>
      <c r="G676" s="11" t="n">
        <v>2.4175601006</v>
      </c>
      <c r="H676" s="9" t="n">
        <v>293.565002</v>
      </c>
      <c r="I676" s="11" t="n">
        <v>0.3745492697</v>
      </c>
      <c r="J676" s="10" t="n">
        <v>0.653613</v>
      </c>
      <c r="K676" s="12" t="n">
        <f aca="false">100*J676/0.22959</f>
        <v>284.68705082974</v>
      </c>
    </row>
    <row r="677" customFormat="false" ht="15" hidden="false" customHeight="false" outlineLevel="0" collapsed="false">
      <c r="A677" s="1" t="n">
        <f aca="false">A676+1</f>
        <v>670</v>
      </c>
      <c r="B677" s="9" t="n">
        <v>261.980011</v>
      </c>
      <c r="C677" s="10" t="n">
        <v>5.0337791443</v>
      </c>
      <c r="D677" s="9" t="n">
        <v>256.581665</v>
      </c>
      <c r="E677" s="10" t="n">
        <v>4.5043134689</v>
      </c>
      <c r="F677" s="9" t="n">
        <v>260.924286</v>
      </c>
      <c r="G677" s="11" t="n">
        <v>2.4107327461</v>
      </c>
      <c r="H677" s="9" t="n">
        <v>293.501251</v>
      </c>
      <c r="I677" s="11" t="n">
        <v>0.3734912276</v>
      </c>
      <c r="J677" s="10" t="n">
        <v>0.654591</v>
      </c>
      <c r="K677" s="12" t="n">
        <f aca="false">100*J677/0.22959</f>
        <v>285.113027570887</v>
      </c>
    </row>
    <row r="678" customFormat="false" ht="15" hidden="false" customHeight="false" outlineLevel="0" collapsed="false">
      <c r="A678" s="1" t="n">
        <f aca="false">A677+1</f>
        <v>671</v>
      </c>
      <c r="B678" s="9" t="n">
        <v>261.834167</v>
      </c>
      <c r="C678" s="10" t="n">
        <v>5.0196008682</v>
      </c>
      <c r="D678" s="9" t="n">
        <v>256.427521</v>
      </c>
      <c r="E678" s="10" t="n">
        <v>4.4916877747</v>
      </c>
      <c r="F678" s="9" t="n">
        <v>260.832855</v>
      </c>
      <c r="G678" s="11" t="n">
        <v>2.4039053917</v>
      </c>
      <c r="H678" s="9" t="n">
        <v>293.4375</v>
      </c>
      <c r="I678" s="11" t="n">
        <v>0.3724331856</v>
      </c>
      <c r="J678" s="10" t="n">
        <v>0.65557</v>
      </c>
      <c r="K678" s="12" t="n">
        <f aca="false">100*J678/0.22959</f>
        <v>285.539439871075</v>
      </c>
    </row>
    <row r="679" customFormat="false" ht="15" hidden="false" customHeight="false" outlineLevel="0" collapsed="false">
      <c r="A679" s="1" t="n">
        <f aca="false">A678+1</f>
        <v>672</v>
      </c>
      <c r="B679" s="9" t="n">
        <v>261.688354</v>
      </c>
      <c r="C679" s="10" t="n">
        <v>5.0054235458</v>
      </c>
      <c r="D679" s="9" t="n">
        <v>256.273346</v>
      </c>
      <c r="E679" s="10" t="n">
        <v>4.4790630341</v>
      </c>
      <c r="F679" s="9" t="n">
        <v>260.741425</v>
      </c>
      <c r="G679" s="11" t="n">
        <v>2.3970780373</v>
      </c>
      <c r="H679" s="9" t="n">
        <v>293.373749</v>
      </c>
      <c r="I679" s="11" t="n">
        <v>0.3713751435</v>
      </c>
      <c r="J679" s="10" t="n">
        <v>0.656548</v>
      </c>
      <c r="K679" s="12" t="n">
        <f aca="false">100*J679/0.22959</f>
        <v>285.965416612222</v>
      </c>
    </row>
    <row r="680" customFormat="false" ht="15" hidden="false" customHeight="false" outlineLevel="0" collapsed="false">
      <c r="A680" s="1" t="n">
        <f aca="false">A679+1</f>
        <v>673</v>
      </c>
      <c r="B680" s="9" t="n">
        <v>261.542511</v>
      </c>
      <c r="C680" s="10" t="n">
        <v>4.9912462234</v>
      </c>
      <c r="D680" s="9" t="n">
        <v>256.119171</v>
      </c>
      <c r="E680" s="10" t="n">
        <v>4.4664373398</v>
      </c>
      <c r="F680" s="9" t="n">
        <v>260.650024</v>
      </c>
      <c r="G680" s="11" t="n">
        <v>2.3902506828</v>
      </c>
      <c r="H680" s="9" t="n">
        <v>293.309998</v>
      </c>
      <c r="I680" s="11" t="n">
        <v>0.3703170419</v>
      </c>
      <c r="J680" s="10" t="n">
        <v>0.657527</v>
      </c>
      <c r="K680" s="12" t="n">
        <f aca="false">100*J680/0.22959</f>
        <v>286.391828912409</v>
      </c>
    </row>
    <row r="681" customFormat="false" ht="15" hidden="false" customHeight="false" outlineLevel="0" collapsed="false">
      <c r="A681" s="1" t="n">
        <f aca="false">A680+1</f>
        <v>674</v>
      </c>
      <c r="B681" s="9" t="n">
        <v>261.396667</v>
      </c>
      <c r="C681" s="10" t="n">
        <v>4.9770679474</v>
      </c>
      <c r="D681" s="9" t="n">
        <v>255.964996</v>
      </c>
      <c r="E681" s="10" t="n">
        <v>4.4538125992</v>
      </c>
      <c r="F681" s="9" t="n">
        <v>260.558594</v>
      </c>
      <c r="G681" s="11" t="n">
        <v>2.3834228516</v>
      </c>
      <c r="H681" s="9" t="n">
        <v>293.243317</v>
      </c>
      <c r="I681" s="11" t="n">
        <v>0.3692589998</v>
      </c>
      <c r="J681" s="10" t="n">
        <v>0.658505</v>
      </c>
      <c r="K681" s="12" t="n">
        <f aca="false">100*J681/0.22959</f>
        <v>286.817805653556</v>
      </c>
    </row>
    <row r="682" customFormat="false" ht="15" hidden="false" customHeight="false" outlineLevel="0" collapsed="false">
      <c r="A682" s="1" t="n">
        <f aca="false">A681+1</f>
        <v>675</v>
      </c>
      <c r="B682" s="9" t="n">
        <v>261.250854</v>
      </c>
      <c r="C682" s="10" t="n">
        <v>4.962890625</v>
      </c>
      <c r="D682" s="9" t="n">
        <v>255.810837</v>
      </c>
      <c r="E682" s="10" t="n">
        <v>4.4411869049</v>
      </c>
      <c r="F682" s="9" t="n">
        <v>260.467163</v>
      </c>
      <c r="G682" s="11" t="n">
        <v>2.3765954971</v>
      </c>
      <c r="H682" s="9" t="n">
        <v>293.176666</v>
      </c>
      <c r="I682" s="11" t="n">
        <v>0.3682009578</v>
      </c>
      <c r="J682" s="10" t="n">
        <v>0.659484</v>
      </c>
      <c r="K682" s="12" t="n">
        <f aca="false">100*J682/0.22959</f>
        <v>287.244217953744</v>
      </c>
    </row>
    <row r="683" customFormat="false" ht="15" hidden="false" customHeight="false" outlineLevel="0" collapsed="false">
      <c r="A683" s="1" t="n">
        <f aca="false">A682+1</f>
        <v>676</v>
      </c>
      <c r="B683" s="9" t="n">
        <v>261.105011</v>
      </c>
      <c r="C683" s="10" t="n">
        <v>4.9487133026</v>
      </c>
      <c r="D683" s="9" t="n">
        <v>255.656662</v>
      </c>
      <c r="E683" s="10" t="n">
        <v>4.4285621643</v>
      </c>
      <c r="F683" s="9" t="n">
        <v>260.375732</v>
      </c>
      <c r="G683" s="11" t="n">
        <v>2.3697681427</v>
      </c>
      <c r="H683" s="9" t="n">
        <v>293.109985</v>
      </c>
      <c r="I683" s="11" t="n">
        <v>0.3671429157</v>
      </c>
      <c r="J683" s="10" t="n">
        <v>0.660462</v>
      </c>
      <c r="K683" s="12" t="n">
        <f aca="false">100*J683/0.22959</f>
        <v>287.670194694891</v>
      </c>
    </row>
    <row r="684" customFormat="false" ht="15" hidden="false" customHeight="false" outlineLevel="0" collapsed="false">
      <c r="A684" s="1" t="n">
        <f aca="false">A683+1</f>
        <v>677</v>
      </c>
      <c r="B684" s="9" t="n">
        <v>260.959167</v>
      </c>
      <c r="C684" s="10" t="n">
        <v>4.9345350266</v>
      </c>
      <c r="D684" s="9" t="n">
        <v>255.502502</v>
      </c>
      <c r="E684" s="10" t="n">
        <v>4.41593647</v>
      </c>
      <c r="F684" s="9" t="n">
        <v>260.284302</v>
      </c>
      <c r="G684" s="11" t="n">
        <v>2.3629407883</v>
      </c>
      <c r="H684" s="9" t="n">
        <v>293.043335</v>
      </c>
      <c r="I684" s="11" t="n">
        <v>0.3660848737</v>
      </c>
      <c r="J684" s="10" t="n">
        <v>0.661441</v>
      </c>
      <c r="K684" s="12" t="n">
        <f aca="false">100*J684/0.22959</f>
        <v>288.096606995078</v>
      </c>
    </row>
    <row r="685" customFormat="false" ht="15" hidden="false" customHeight="false" outlineLevel="0" collapsed="false">
      <c r="A685" s="1" t="n">
        <f aca="false">A684+1</f>
        <v>678</v>
      </c>
      <c r="B685" s="9" t="n">
        <v>260.813354</v>
      </c>
      <c r="C685" s="10" t="n">
        <v>4.9203577042</v>
      </c>
      <c r="D685" s="9" t="n">
        <v>255.348328</v>
      </c>
      <c r="E685" s="10" t="n">
        <v>4.4033117294</v>
      </c>
      <c r="F685" s="9" t="n">
        <v>260.192871</v>
      </c>
      <c r="G685" s="11" t="n">
        <v>2.3561134338</v>
      </c>
      <c r="H685" s="9" t="n">
        <v>292.976654</v>
      </c>
      <c r="I685" s="11" t="n">
        <v>0.3650268316</v>
      </c>
      <c r="J685" s="10" t="n">
        <v>0.662419</v>
      </c>
      <c r="K685" s="12" t="n">
        <f aca="false">100*J685/0.22959</f>
        <v>288.522583736225</v>
      </c>
    </row>
    <row r="686" customFormat="false" ht="15" hidden="false" customHeight="false" outlineLevel="0" collapsed="false">
      <c r="A686" s="1" t="n">
        <f aca="false">A685+1</f>
        <v>679</v>
      </c>
      <c r="B686" s="9" t="n">
        <v>260.667511</v>
      </c>
      <c r="C686" s="10" t="n">
        <v>4.9061794281</v>
      </c>
      <c r="D686" s="9" t="n">
        <v>255.194168</v>
      </c>
      <c r="E686" s="10" t="n">
        <v>4.3906869888</v>
      </c>
      <c r="F686" s="9" t="n">
        <v>260.10144</v>
      </c>
      <c r="G686" s="11" t="n">
        <v>2.3492860794</v>
      </c>
      <c r="H686" s="9" t="n">
        <v>292.910004</v>
      </c>
      <c r="I686" s="11" t="n">
        <v>0.3639687896</v>
      </c>
      <c r="J686" s="10" t="n">
        <v>0.663398</v>
      </c>
      <c r="K686" s="12" t="n">
        <f aca="false">100*J686/0.22959</f>
        <v>288.948996036413</v>
      </c>
    </row>
    <row r="687" customFormat="false" ht="15" hidden="false" customHeight="false" outlineLevel="0" collapsed="false">
      <c r="A687" s="1" t="n">
        <f aca="false">A686+1</f>
        <v>680</v>
      </c>
      <c r="B687" s="9" t="n">
        <v>260.521667</v>
      </c>
      <c r="C687" s="10" t="n">
        <v>4.8920021057</v>
      </c>
      <c r="D687" s="9" t="n">
        <v>255.039993</v>
      </c>
      <c r="E687" s="10" t="n">
        <v>4.3780612946</v>
      </c>
      <c r="F687" s="9" t="n">
        <v>260.01001</v>
      </c>
      <c r="G687" s="11" t="n">
        <v>2.342458725</v>
      </c>
      <c r="H687" s="9" t="n">
        <v>292.843323</v>
      </c>
      <c r="I687" s="11" t="n">
        <v>0.3629107475</v>
      </c>
      <c r="J687" s="10" t="n">
        <v>0.664376</v>
      </c>
      <c r="K687" s="12" t="n">
        <f aca="false">100*J687/0.22959</f>
        <v>289.37497277756</v>
      </c>
    </row>
    <row r="688" customFormat="false" ht="15" hidden="false" customHeight="false" outlineLevel="0" collapsed="false">
      <c r="A688" s="1" t="n">
        <f aca="false">A687+1</f>
        <v>681</v>
      </c>
      <c r="B688" s="9" t="n">
        <v>260.375854</v>
      </c>
      <c r="C688" s="10" t="n">
        <v>4.8778247833</v>
      </c>
      <c r="D688" s="9" t="n">
        <v>254.883331</v>
      </c>
      <c r="E688" s="10" t="n">
        <v>4.365436554</v>
      </c>
      <c r="F688" s="9" t="n">
        <v>259.916168</v>
      </c>
      <c r="G688" s="11" t="n">
        <v>2.3356313705</v>
      </c>
      <c r="H688" s="9" t="n">
        <v>292.776672</v>
      </c>
      <c r="I688" s="11" t="n">
        <v>0.3618527055</v>
      </c>
      <c r="J688" s="10" t="n">
        <v>0.665355</v>
      </c>
      <c r="K688" s="12" t="n">
        <f aca="false">100*J688/0.22959</f>
        <v>289.801385077747</v>
      </c>
    </row>
    <row r="689" customFormat="false" ht="15" hidden="false" customHeight="false" outlineLevel="0" collapsed="false">
      <c r="A689" s="1" t="n">
        <f aca="false">A688+1</f>
        <v>682</v>
      </c>
      <c r="B689" s="9" t="n">
        <v>260.230011</v>
      </c>
      <c r="C689" s="10" t="n">
        <v>4.8636465073</v>
      </c>
      <c r="D689" s="9" t="n">
        <v>254.726654</v>
      </c>
      <c r="E689" s="10" t="n">
        <v>4.3528108597</v>
      </c>
      <c r="F689" s="9" t="n">
        <v>259.822327</v>
      </c>
      <c r="G689" s="11" t="n">
        <v>2.3288040161</v>
      </c>
      <c r="H689" s="9" t="n">
        <v>292.709991</v>
      </c>
      <c r="I689" s="11" t="n">
        <v>0.3607946038</v>
      </c>
      <c r="J689" s="10" t="n">
        <v>0.666333</v>
      </c>
      <c r="K689" s="12" t="n">
        <f aca="false">100*J689/0.22959</f>
        <v>290.227361818895</v>
      </c>
    </row>
    <row r="690" customFormat="false" ht="15" hidden="false" customHeight="false" outlineLevel="0" collapsed="false">
      <c r="A690" s="1" t="n">
        <f aca="false">A689+1</f>
        <v>683</v>
      </c>
      <c r="B690" s="9" t="n">
        <v>260.080841</v>
      </c>
      <c r="C690" s="10" t="n">
        <v>4.8494691849</v>
      </c>
      <c r="D690" s="9" t="n">
        <v>254.569992</v>
      </c>
      <c r="E690" s="10" t="n">
        <v>4.3401861191</v>
      </c>
      <c r="F690" s="9" t="n">
        <v>259.728485</v>
      </c>
      <c r="G690" s="11" t="n">
        <v>2.3219766617</v>
      </c>
      <c r="H690" s="9" t="n">
        <v>292.643341</v>
      </c>
      <c r="I690" s="11" t="n">
        <v>0.3597365618</v>
      </c>
      <c r="J690" s="10" t="n">
        <v>0.667312</v>
      </c>
      <c r="K690" s="12" t="n">
        <f aca="false">100*J690/0.22959</f>
        <v>290.653774119082</v>
      </c>
    </row>
    <row r="691" customFormat="false" ht="15" hidden="false" customHeight="false" outlineLevel="0" collapsed="false">
      <c r="A691" s="1" t="n">
        <f aca="false">A690+1</f>
        <v>684</v>
      </c>
      <c r="B691" s="9" t="n">
        <v>259.931671</v>
      </c>
      <c r="C691" s="10" t="n">
        <v>4.8352909088</v>
      </c>
      <c r="D691" s="9" t="n">
        <v>254.41333</v>
      </c>
      <c r="E691" s="10" t="n">
        <v>4.3275604248</v>
      </c>
      <c r="F691" s="9" t="n">
        <v>259.634613</v>
      </c>
      <c r="G691" s="11" t="n">
        <v>2.3151493073</v>
      </c>
      <c r="H691" s="9" t="n">
        <v>292.57666</v>
      </c>
      <c r="I691" s="11" t="n">
        <v>0.3586785197</v>
      </c>
      <c r="J691" s="10" t="n">
        <v>0.66829</v>
      </c>
      <c r="K691" s="12" t="n">
        <f aca="false">100*J691/0.22959</f>
        <v>291.079750860229</v>
      </c>
    </row>
    <row r="692" customFormat="false" ht="15" hidden="false" customHeight="false" outlineLevel="0" collapsed="false">
      <c r="A692" s="1" t="n">
        <f aca="false">A691+1</f>
        <v>685</v>
      </c>
      <c r="B692" s="9" t="n">
        <v>259.782501</v>
      </c>
      <c r="C692" s="10" t="n">
        <v>4.8211135864</v>
      </c>
      <c r="D692" s="9" t="n">
        <v>254.256668</v>
      </c>
      <c r="E692" s="10" t="n">
        <v>4.3149356842</v>
      </c>
      <c r="F692" s="9" t="n">
        <v>259.540771</v>
      </c>
      <c r="G692" s="11" t="n">
        <v>2.308321476</v>
      </c>
      <c r="H692" s="9" t="n">
        <v>292.51001</v>
      </c>
      <c r="I692" s="11" t="n">
        <v>0.3576204777</v>
      </c>
      <c r="J692" s="10" t="n">
        <v>0.669269</v>
      </c>
      <c r="K692" s="12" t="n">
        <f aca="false">100*J692/0.22959</f>
        <v>291.506163160416</v>
      </c>
    </row>
    <row r="693" customFormat="false" ht="15" hidden="false" customHeight="false" outlineLevel="0" collapsed="false">
      <c r="A693" s="1" t="n">
        <f aca="false">A692+1</f>
        <v>686</v>
      </c>
      <c r="B693" s="9" t="n">
        <v>259.633331</v>
      </c>
      <c r="C693" s="10" t="n">
        <v>4.806936264</v>
      </c>
      <c r="D693" s="9" t="n">
        <v>254.100006</v>
      </c>
      <c r="E693" s="10" t="n">
        <v>4.3023109436</v>
      </c>
      <c r="F693" s="9" t="n">
        <v>259.44693</v>
      </c>
      <c r="G693" s="11" t="n">
        <v>2.3014941216</v>
      </c>
      <c r="H693" s="9" t="n">
        <v>292.443329</v>
      </c>
      <c r="I693" s="11" t="n">
        <v>0.3565624356</v>
      </c>
      <c r="J693" s="10" t="n">
        <v>0.670247</v>
      </c>
      <c r="K693" s="12" t="n">
        <f aca="false">100*J693/0.22959</f>
        <v>291.932139901564</v>
      </c>
    </row>
    <row r="694" customFormat="false" ht="15" hidden="false" customHeight="false" outlineLevel="0" collapsed="false">
      <c r="A694" s="1" t="n">
        <f aca="false">A693+1</f>
        <v>687</v>
      </c>
      <c r="B694" s="9" t="n">
        <v>259.484161</v>
      </c>
      <c r="C694" s="10" t="n">
        <v>4.792757988</v>
      </c>
      <c r="D694" s="9" t="n">
        <v>253.943329</v>
      </c>
      <c r="E694" s="10" t="n">
        <v>4.2896852493</v>
      </c>
      <c r="F694" s="9" t="n">
        <v>259.353088</v>
      </c>
      <c r="G694" s="11" t="n">
        <v>2.2946667671</v>
      </c>
      <c r="H694" s="9" t="n">
        <v>292.376678</v>
      </c>
      <c r="I694" s="11" t="n">
        <v>0.3555043936</v>
      </c>
      <c r="J694" s="10" t="n">
        <v>0.671226</v>
      </c>
      <c r="K694" s="12" t="n">
        <f aca="false">100*J694/0.22959</f>
        <v>292.358552201751</v>
      </c>
    </row>
    <row r="695" customFormat="false" ht="15" hidden="false" customHeight="false" outlineLevel="0" collapsed="false">
      <c r="A695" s="1" t="n">
        <f aca="false">A694+1</f>
        <v>688</v>
      </c>
      <c r="B695" s="9" t="n">
        <v>259.335022</v>
      </c>
      <c r="C695" s="10" t="n">
        <v>4.7785806656</v>
      </c>
      <c r="D695" s="9" t="n">
        <v>253.786667</v>
      </c>
      <c r="E695" s="10" t="n">
        <v>4.2770605087</v>
      </c>
      <c r="F695" s="9" t="n">
        <v>259.259247</v>
      </c>
      <c r="G695" s="11" t="n">
        <v>2.2878394127</v>
      </c>
      <c r="H695" s="9" t="n">
        <v>292.309998</v>
      </c>
      <c r="I695" s="11" t="n">
        <v>0.3544463515</v>
      </c>
      <c r="J695" s="10" t="n">
        <v>0.672204</v>
      </c>
      <c r="K695" s="12" t="n">
        <f aca="false">100*J695/0.22959</f>
        <v>292.784528942898</v>
      </c>
    </row>
    <row r="696" customFormat="false" ht="15" hidden="false" customHeight="false" outlineLevel="0" collapsed="false">
      <c r="A696" s="1" t="n">
        <f aca="false">A695+1</f>
        <v>689</v>
      </c>
      <c r="B696" s="9" t="n">
        <v>259.185852</v>
      </c>
      <c r="C696" s="10" t="n">
        <v>4.7644033432</v>
      </c>
      <c r="D696" s="9" t="n">
        <v>253.630005</v>
      </c>
      <c r="E696" s="10" t="n">
        <v>4.2644348145</v>
      </c>
      <c r="F696" s="9" t="n">
        <v>259.165405</v>
      </c>
      <c r="G696" s="11" t="n">
        <v>2.2810120583</v>
      </c>
      <c r="H696" s="9" t="n">
        <v>292.241425</v>
      </c>
      <c r="I696" s="11" t="n">
        <v>0.3533883095</v>
      </c>
      <c r="J696" s="10" t="n">
        <v>0.673183</v>
      </c>
      <c r="K696" s="12" t="n">
        <f aca="false">100*J696/0.22959</f>
        <v>293.210941243086</v>
      </c>
    </row>
    <row r="697" customFormat="false" ht="15" hidden="false" customHeight="false" outlineLevel="0" collapsed="false">
      <c r="A697" s="1" t="n">
        <f aca="false">A696+1</f>
        <v>690</v>
      </c>
      <c r="B697" s="9" t="n">
        <v>259.036682</v>
      </c>
      <c r="C697" s="10" t="n">
        <v>4.7502250671</v>
      </c>
      <c r="D697" s="9" t="n">
        <v>253.473328</v>
      </c>
      <c r="E697" s="10" t="n">
        <v>4.2518100739</v>
      </c>
      <c r="F697" s="9" t="n">
        <v>259.071533</v>
      </c>
      <c r="G697" s="11" t="n">
        <v>2.2741847038</v>
      </c>
      <c r="H697" s="9" t="n">
        <v>292.172852</v>
      </c>
      <c r="I697" s="11" t="n">
        <v>0.3523302078</v>
      </c>
      <c r="J697" s="10" t="n">
        <v>0.674161</v>
      </c>
      <c r="K697" s="12" t="n">
        <f aca="false">100*J697/0.22959</f>
        <v>293.636917984233</v>
      </c>
    </row>
    <row r="698" customFormat="false" ht="15" hidden="false" customHeight="false" outlineLevel="0" collapsed="false">
      <c r="A698" s="1" t="n">
        <f aca="false">A697+1</f>
        <v>691</v>
      </c>
      <c r="B698" s="9" t="n">
        <v>258.887512</v>
      </c>
      <c r="C698" s="10" t="n">
        <v>4.7360477448</v>
      </c>
      <c r="D698" s="9" t="n">
        <v>253.316666</v>
      </c>
      <c r="E698" s="10" t="n">
        <v>4.2391843796</v>
      </c>
      <c r="F698" s="9" t="n">
        <v>258.977692</v>
      </c>
      <c r="G698" s="11" t="n">
        <v>2.2673573494</v>
      </c>
      <c r="H698" s="9" t="n">
        <v>292.104279</v>
      </c>
      <c r="I698" s="11" t="n">
        <v>0.3512721658</v>
      </c>
      <c r="J698" s="10" t="n">
        <v>0.67514</v>
      </c>
      <c r="K698" s="12" t="n">
        <f aca="false">100*J698/0.22959</f>
        <v>294.06333028442</v>
      </c>
    </row>
    <row r="699" customFormat="false" ht="15" hidden="false" customHeight="false" outlineLevel="0" collapsed="false">
      <c r="A699" s="1" t="n">
        <f aca="false">A698+1</f>
        <v>692</v>
      </c>
      <c r="B699" s="9" t="n">
        <v>258.738342</v>
      </c>
      <c r="C699" s="10" t="n">
        <v>4.7218694687</v>
      </c>
      <c r="D699" s="9" t="n">
        <v>253.160004</v>
      </c>
      <c r="E699" s="10" t="n">
        <v>4.226559639</v>
      </c>
      <c r="F699" s="9" t="n">
        <v>258.88385</v>
      </c>
      <c r="G699" s="11" t="n">
        <v>2.260529995</v>
      </c>
      <c r="H699" s="9" t="n">
        <v>292.035706</v>
      </c>
      <c r="I699" s="11" t="n">
        <v>0.3502141237</v>
      </c>
      <c r="J699" s="10" t="n">
        <v>0.676118</v>
      </c>
      <c r="K699" s="12" t="n">
        <f aca="false">100*J699/0.22959</f>
        <v>294.489307025567</v>
      </c>
    </row>
    <row r="700" customFormat="false" ht="15" hidden="false" customHeight="false" outlineLevel="0" collapsed="false">
      <c r="A700" s="1" t="n">
        <f aca="false">A699+1</f>
        <v>693</v>
      </c>
      <c r="B700" s="9" t="n">
        <v>258.589172</v>
      </c>
      <c r="C700" s="10" t="n">
        <v>4.7076921463</v>
      </c>
      <c r="D700" s="9" t="n">
        <v>253</v>
      </c>
      <c r="E700" s="10" t="n">
        <v>4.2139339447</v>
      </c>
      <c r="F700" s="9" t="n">
        <v>258.790009</v>
      </c>
      <c r="G700" s="11" t="n">
        <v>2.2537026405</v>
      </c>
      <c r="H700" s="9" t="n">
        <v>291.967133</v>
      </c>
      <c r="I700" s="11" t="n">
        <v>0.3491560817</v>
      </c>
      <c r="J700" s="10" t="n">
        <v>0.677097</v>
      </c>
      <c r="K700" s="12" t="n">
        <f aca="false">100*J700/0.22959</f>
        <v>294.915719325755</v>
      </c>
    </row>
    <row r="701" customFormat="false" ht="15" hidden="false" customHeight="false" outlineLevel="0" collapsed="false">
      <c r="A701" s="1" t="n">
        <f aca="false">A700+1</f>
        <v>694</v>
      </c>
      <c r="B701" s="9" t="n">
        <v>258.440002</v>
      </c>
      <c r="C701" s="10" t="n">
        <v>4.6935148239</v>
      </c>
      <c r="D701" s="9" t="n">
        <v>252.839996</v>
      </c>
      <c r="E701" s="10" t="n">
        <v>4.2013092041</v>
      </c>
      <c r="F701" s="9" t="n">
        <v>258.693085</v>
      </c>
      <c r="G701" s="11" t="n">
        <v>2.2468752861</v>
      </c>
      <c r="H701" s="9" t="n">
        <v>291.89856</v>
      </c>
      <c r="I701" s="11" t="n">
        <v>0.3480980396</v>
      </c>
      <c r="J701" s="10" t="n">
        <v>0.678075</v>
      </c>
      <c r="K701" s="12" t="n">
        <f aca="false">100*J701/0.22959</f>
        <v>295.341696066902</v>
      </c>
    </row>
    <row r="702" customFormat="false" ht="15" hidden="false" customHeight="false" outlineLevel="0" collapsed="false">
      <c r="A702" s="1" t="n">
        <f aca="false">A701+1</f>
        <v>695</v>
      </c>
      <c r="B702" s="9" t="n">
        <v>258.287262</v>
      </c>
      <c r="C702" s="10" t="n">
        <v>4.6793365479</v>
      </c>
      <c r="D702" s="9" t="n">
        <v>252.680008</v>
      </c>
      <c r="E702" s="10" t="n">
        <v>4.1886844635</v>
      </c>
      <c r="F702" s="9" t="n">
        <v>258.596161</v>
      </c>
      <c r="G702" s="11" t="n">
        <v>2.2400479317</v>
      </c>
      <c r="H702" s="9" t="n">
        <v>291.830017</v>
      </c>
      <c r="I702" s="11" t="n">
        <v>0.3470399976</v>
      </c>
      <c r="J702" s="10" t="n">
        <v>0.679054</v>
      </c>
      <c r="K702" s="12" t="n">
        <f aca="false">100*J702/0.22959</f>
        <v>295.768108367089</v>
      </c>
    </row>
    <row r="703" customFormat="false" ht="15" hidden="false" customHeight="false" outlineLevel="0" collapsed="false">
      <c r="A703" s="1" t="n">
        <f aca="false">A702+1</f>
        <v>696</v>
      </c>
      <c r="B703" s="9" t="n">
        <v>258.134552</v>
      </c>
      <c r="C703" s="10" t="n">
        <v>4.6651592255</v>
      </c>
      <c r="D703" s="9" t="n">
        <v>252.520004</v>
      </c>
      <c r="E703" s="10" t="n">
        <v>4.1760587692</v>
      </c>
      <c r="F703" s="9" t="n">
        <v>258.499237</v>
      </c>
      <c r="G703" s="11" t="n">
        <v>2.2332201004</v>
      </c>
      <c r="H703" s="9" t="n">
        <v>291.761444</v>
      </c>
      <c r="I703" s="11" t="n">
        <v>0.3459819555</v>
      </c>
      <c r="J703" s="10" t="n">
        <v>0.680032</v>
      </c>
      <c r="K703" s="12" t="n">
        <f aca="false">100*J703/0.22959</f>
        <v>296.194085108236</v>
      </c>
    </row>
    <row r="704" customFormat="false" ht="15" hidden="false" customHeight="false" outlineLevel="0" collapsed="false">
      <c r="A704" s="1" t="n">
        <f aca="false">A703+1</f>
        <v>697</v>
      </c>
      <c r="B704" s="9" t="n">
        <v>257.981812</v>
      </c>
      <c r="C704" s="10" t="n">
        <v>4.6509809494</v>
      </c>
      <c r="D704" s="9" t="n">
        <v>252.360001</v>
      </c>
      <c r="E704" s="10" t="n">
        <v>4.1634340286</v>
      </c>
      <c r="F704" s="9" t="n">
        <v>258.402313</v>
      </c>
      <c r="G704" s="11" t="n">
        <v>2.226392746</v>
      </c>
      <c r="H704" s="9" t="n">
        <v>291.692871</v>
      </c>
      <c r="I704" s="11" t="n">
        <v>0.3449239135</v>
      </c>
      <c r="J704" s="10" t="n">
        <v>0.681011</v>
      </c>
      <c r="K704" s="12" t="n">
        <f aca="false">100*J704/0.22959</f>
        <v>296.620497408424</v>
      </c>
    </row>
    <row r="705" customFormat="false" ht="15" hidden="false" customHeight="false" outlineLevel="0" collapsed="false">
      <c r="A705" s="1" t="n">
        <f aca="false">A704+1</f>
        <v>698</v>
      </c>
      <c r="B705" s="9" t="n">
        <v>257.829102</v>
      </c>
      <c r="C705" s="10" t="n">
        <v>4.636803627</v>
      </c>
      <c r="D705" s="9" t="n">
        <v>252.199997</v>
      </c>
      <c r="E705" s="10" t="n">
        <v>4.1508083344</v>
      </c>
      <c r="F705" s="9" t="n">
        <v>258.305389</v>
      </c>
      <c r="G705" s="11" t="n">
        <v>2.2195653915</v>
      </c>
      <c r="H705" s="9" t="n">
        <v>291.624298</v>
      </c>
      <c r="I705" s="11" t="n">
        <v>0.3438658714</v>
      </c>
      <c r="J705" s="10" t="n">
        <v>0.681989</v>
      </c>
      <c r="K705" s="12" t="n">
        <f aca="false">100*J705/0.22959</f>
        <v>297.046474149571</v>
      </c>
    </row>
    <row r="706" customFormat="false" ht="15" hidden="false" customHeight="false" outlineLevel="0" collapsed="false">
      <c r="A706" s="1" t="n">
        <f aca="false">A705+1</f>
        <v>699</v>
      </c>
      <c r="B706" s="9" t="n">
        <v>257.676361</v>
      </c>
      <c r="C706" s="10" t="n">
        <v>4.6226263046</v>
      </c>
      <c r="D706" s="9" t="n">
        <v>252.039993</v>
      </c>
      <c r="E706" s="10" t="n">
        <v>4.1381835938</v>
      </c>
      <c r="F706" s="9" t="n">
        <v>258.208466</v>
      </c>
      <c r="G706" s="11" t="n">
        <v>2.2127380371</v>
      </c>
      <c r="H706" s="9" t="n">
        <v>291.555725</v>
      </c>
      <c r="I706" s="11" t="n">
        <v>0.3428077698</v>
      </c>
      <c r="J706" s="10" t="n">
        <v>0.682968</v>
      </c>
      <c r="K706" s="12" t="n">
        <f aca="false">100*J706/0.22959</f>
        <v>297.472886449758</v>
      </c>
    </row>
    <row r="707" customFormat="false" ht="15" hidden="false" customHeight="false" outlineLevel="0" collapsed="false">
      <c r="A707" s="1" t="n">
        <f aca="false">A706+1</f>
        <v>700</v>
      </c>
      <c r="B707" s="9" t="n">
        <v>257.523651</v>
      </c>
      <c r="C707" s="10" t="n">
        <v>4.6084480286</v>
      </c>
      <c r="D707" s="9" t="n">
        <v>251.87999</v>
      </c>
      <c r="E707" s="10" t="n">
        <v>4.1255578995</v>
      </c>
      <c r="F707" s="9" t="n">
        <v>258.111542</v>
      </c>
      <c r="G707" s="11" t="n">
        <v>2.2059106827</v>
      </c>
      <c r="H707" s="9" t="n">
        <v>291.487152</v>
      </c>
      <c r="I707" s="11" t="n">
        <v>0.3417497277</v>
      </c>
      <c r="J707" s="10" t="n">
        <v>0.683946</v>
      </c>
      <c r="K707" s="12" t="n">
        <f aca="false">100*J707/0.22959</f>
        <v>297.898863190906</v>
      </c>
    </row>
    <row r="708" customFormat="false" ht="15" hidden="false" customHeight="false" outlineLevel="0" collapsed="false">
      <c r="A708" s="1" t="n">
        <f aca="false">A707+1</f>
        <v>701</v>
      </c>
      <c r="B708" s="9" t="n">
        <v>257.370911</v>
      </c>
      <c r="C708" s="10" t="n">
        <v>4.5942707062</v>
      </c>
      <c r="D708" s="9" t="n">
        <v>251.720001</v>
      </c>
      <c r="E708" s="10" t="n">
        <v>4.1129331589</v>
      </c>
      <c r="F708" s="9" t="n">
        <v>258.014618</v>
      </c>
      <c r="G708" s="11" t="n">
        <v>2.1990833282</v>
      </c>
      <c r="H708" s="9" t="n">
        <v>291.418579</v>
      </c>
      <c r="I708" s="11" t="n">
        <v>0.3406916857</v>
      </c>
      <c r="J708" s="10" t="n">
        <v>0.684925</v>
      </c>
      <c r="K708" s="12" t="n">
        <f aca="false">100*J708/0.22959</f>
        <v>298.325275491093</v>
      </c>
    </row>
    <row r="709" customFormat="false" ht="15" hidden="false" customHeight="false" outlineLevel="0" collapsed="false">
      <c r="A709" s="1" t="n">
        <f aca="false">A708+1</f>
        <v>702</v>
      </c>
      <c r="B709" s="9" t="n">
        <v>257.218201</v>
      </c>
      <c r="C709" s="10" t="n">
        <v>4.5800933838</v>
      </c>
      <c r="D709" s="9" t="n">
        <v>251.559998</v>
      </c>
      <c r="E709" s="10" t="n">
        <v>4.1003084183</v>
      </c>
      <c r="F709" s="9" t="n">
        <v>257.917694</v>
      </c>
      <c r="G709" s="11" t="n">
        <v>2.1922559738</v>
      </c>
      <c r="H709" s="9" t="n">
        <v>291.350006</v>
      </c>
      <c r="I709" s="11" t="n">
        <v>0.3396336436</v>
      </c>
      <c r="J709" s="10" t="n">
        <v>0.685903</v>
      </c>
      <c r="K709" s="12" t="n">
        <f aca="false">100*J709/0.22959</f>
        <v>298.75125223224</v>
      </c>
    </row>
    <row r="710" customFormat="false" ht="15" hidden="false" customHeight="false" outlineLevel="0" collapsed="false">
      <c r="A710" s="1" t="n">
        <f aca="false">A709+1</f>
        <v>703</v>
      </c>
      <c r="B710" s="9" t="n">
        <v>257.06546</v>
      </c>
      <c r="C710" s="10" t="n">
        <v>4.5659151077</v>
      </c>
      <c r="D710" s="9" t="n">
        <v>251.399994</v>
      </c>
      <c r="E710" s="10" t="n">
        <v>4.087682724</v>
      </c>
      <c r="F710" s="9" t="n">
        <v>257.82077</v>
      </c>
      <c r="G710" s="11" t="n">
        <v>2.1854286194</v>
      </c>
      <c r="H710" s="9" t="n">
        <v>291.278564</v>
      </c>
      <c r="I710" s="11" t="n">
        <v>0.3385756016</v>
      </c>
      <c r="J710" s="10" t="n">
        <v>0.686882</v>
      </c>
      <c r="K710" s="12" t="n">
        <f aca="false">100*J710/0.22959</f>
        <v>299.177664532427</v>
      </c>
    </row>
    <row r="711" customFormat="false" ht="15" hidden="false" customHeight="false" outlineLevel="0" collapsed="false">
      <c r="A711" s="1" t="n">
        <f aca="false">A710+1</f>
        <v>704</v>
      </c>
      <c r="B711" s="9" t="n">
        <v>256.91275</v>
      </c>
      <c r="C711" s="10" t="n">
        <v>4.5517377853</v>
      </c>
      <c r="D711" s="9" t="n">
        <v>251.236359</v>
      </c>
      <c r="E711" s="10" t="n">
        <v>4.0750579834</v>
      </c>
      <c r="F711" s="9" t="n">
        <v>257.723846</v>
      </c>
      <c r="G711" s="11" t="n">
        <v>2.178601265</v>
      </c>
      <c r="H711" s="9" t="n">
        <v>291.207153</v>
      </c>
      <c r="I711" s="11" t="n">
        <v>0.3375175595</v>
      </c>
      <c r="J711" s="10" t="n">
        <v>0.68786</v>
      </c>
      <c r="K711" s="12" t="n">
        <f aca="false">100*J711/0.22959</f>
        <v>299.603641273575</v>
      </c>
    </row>
    <row r="712" customFormat="false" ht="15" hidden="false" customHeight="false" outlineLevel="0" collapsed="false">
      <c r="A712" s="1" t="n">
        <f aca="false">A711+1</f>
        <v>705</v>
      </c>
      <c r="B712" s="9" t="n">
        <v>256.76001</v>
      </c>
      <c r="C712" s="10" t="n">
        <v>4.5375595093</v>
      </c>
      <c r="D712" s="9" t="n">
        <v>251.072723</v>
      </c>
      <c r="E712" s="10" t="n">
        <v>4.0624322891</v>
      </c>
      <c r="F712" s="9" t="n">
        <v>257.626923</v>
      </c>
      <c r="G712" s="11" t="n">
        <v>2.1717739105</v>
      </c>
      <c r="H712" s="9" t="n">
        <v>291.135712</v>
      </c>
      <c r="I712" s="11" t="n">
        <v>0.3364595175</v>
      </c>
      <c r="J712" s="10" t="n">
        <v>0.688839</v>
      </c>
      <c r="K712" s="12" t="n">
        <f aca="false">100*J712/0.22959</f>
        <v>300.030053573762</v>
      </c>
    </row>
    <row r="713" customFormat="false" ht="15" hidden="false" customHeight="false" outlineLevel="0" collapsed="false">
      <c r="A713" s="1" t="n">
        <f aca="false">A712+1</f>
        <v>706</v>
      </c>
      <c r="B713" s="9" t="n">
        <v>256.604553</v>
      </c>
      <c r="C713" s="10" t="n">
        <v>4.5233821869</v>
      </c>
      <c r="D713" s="9" t="n">
        <v>250.909088</v>
      </c>
      <c r="E713" s="10" t="n">
        <v>4.0498075485</v>
      </c>
      <c r="F713" s="9" t="n">
        <v>257.529999</v>
      </c>
      <c r="G713" s="11" t="n">
        <v>2.1649465561</v>
      </c>
      <c r="H713" s="9" t="n">
        <v>291.064301</v>
      </c>
      <c r="I713" s="11" t="n">
        <v>0.3354014754</v>
      </c>
      <c r="J713" s="10" t="n">
        <v>0.689817</v>
      </c>
      <c r="K713" s="12" t="n">
        <f aca="false">100*J713/0.22959</f>
        <v>300.456030314909</v>
      </c>
    </row>
    <row r="714" customFormat="false" ht="15" hidden="false" customHeight="false" outlineLevel="0" collapsed="false">
      <c r="A714" s="1" t="n">
        <f aca="false">A713+1</f>
        <v>707</v>
      </c>
      <c r="B714" s="9" t="n">
        <v>256.449097</v>
      </c>
      <c r="C714" s="10" t="n">
        <v>4.5092048645</v>
      </c>
      <c r="D714" s="9" t="n">
        <v>250.745453</v>
      </c>
      <c r="E714" s="10" t="n">
        <v>4.0371818542</v>
      </c>
      <c r="F714" s="9" t="n">
        <v>257.429993</v>
      </c>
      <c r="G714" s="11" t="n">
        <v>2.1581187248</v>
      </c>
      <c r="H714" s="9" t="n">
        <v>290.992859</v>
      </c>
      <c r="I714" s="11" t="n">
        <v>0.3343434334</v>
      </c>
      <c r="J714" s="10" t="n">
        <v>0.690796</v>
      </c>
      <c r="K714" s="12" t="n">
        <f aca="false">100*J714/0.22959</f>
        <v>300.882442615096</v>
      </c>
    </row>
    <row r="715" customFormat="false" ht="15" hidden="false" customHeight="false" outlineLevel="0" collapsed="false">
      <c r="A715" s="1" t="n">
        <f aca="false">A714+1</f>
        <v>708</v>
      </c>
      <c r="B715" s="9" t="n">
        <v>256.29364</v>
      </c>
      <c r="C715" s="10" t="n">
        <v>4.4950265884</v>
      </c>
      <c r="D715" s="9" t="n">
        <v>250.581818</v>
      </c>
      <c r="E715" s="10" t="n">
        <v>4.0245571136</v>
      </c>
      <c r="F715" s="9" t="n">
        <v>257.329987</v>
      </c>
      <c r="G715" s="11" t="n">
        <v>2.1512913704</v>
      </c>
      <c r="H715" s="9" t="n">
        <v>290.921448</v>
      </c>
      <c r="I715" s="11" t="n">
        <v>0.3332853317</v>
      </c>
      <c r="J715" s="10" t="n">
        <v>0.691774</v>
      </c>
      <c r="K715" s="12" t="n">
        <f aca="false">100*J715/0.22959</f>
        <v>301.308419356244</v>
      </c>
    </row>
    <row r="716" customFormat="false" ht="15" hidden="false" customHeight="false" outlineLevel="0" collapsed="false">
      <c r="A716" s="1" t="n">
        <f aca="false">A715+1</f>
        <v>709</v>
      </c>
      <c r="B716" s="9" t="n">
        <v>256.138184</v>
      </c>
      <c r="C716" s="10" t="n">
        <v>4.4808492661</v>
      </c>
      <c r="D716" s="9" t="n">
        <v>250.418182</v>
      </c>
      <c r="E716" s="10" t="n">
        <v>4.011932373</v>
      </c>
      <c r="F716" s="9" t="n">
        <v>257.22998</v>
      </c>
      <c r="G716" s="11" t="n">
        <v>2.144464016</v>
      </c>
      <c r="H716" s="9" t="n">
        <v>290.850006</v>
      </c>
      <c r="I716" s="11" t="n">
        <v>0.3322272897</v>
      </c>
      <c r="J716" s="10" t="n">
        <v>0.692753</v>
      </c>
      <c r="K716" s="12" t="n">
        <f aca="false">100*J716/0.22959</f>
        <v>301.734831656431</v>
      </c>
    </row>
    <row r="717" customFormat="false" ht="15" hidden="false" customHeight="false" outlineLevel="0" collapsed="false">
      <c r="A717" s="1" t="n">
        <f aca="false">A716+1</f>
        <v>710</v>
      </c>
      <c r="B717" s="9" t="n">
        <v>255.982727</v>
      </c>
      <c r="C717" s="10" t="n">
        <v>4.4666719437</v>
      </c>
      <c r="D717" s="9" t="n">
        <v>250.254547</v>
      </c>
      <c r="E717" s="10" t="n">
        <v>3.9993066788</v>
      </c>
      <c r="F717" s="9" t="n">
        <v>257.130005</v>
      </c>
      <c r="G717" s="11" t="n">
        <v>2.1376366615</v>
      </c>
      <c r="H717" s="9" t="n">
        <v>290.778564</v>
      </c>
      <c r="I717" s="11" t="n">
        <v>0.3311692476</v>
      </c>
      <c r="J717" s="10" t="n">
        <v>0.693731</v>
      </c>
      <c r="K717" s="12" t="n">
        <f aca="false">100*J717/0.22959</f>
        <v>302.160808397578</v>
      </c>
    </row>
    <row r="718" customFormat="false" ht="15" hidden="false" customHeight="false" outlineLevel="0" collapsed="false">
      <c r="A718" s="1" t="n">
        <f aca="false">A717+1</f>
        <v>711</v>
      </c>
      <c r="B718" s="9" t="n">
        <v>255.827286</v>
      </c>
      <c r="C718" s="10" t="n">
        <v>4.4524936676</v>
      </c>
      <c r="D718" s="9" t="n">
        <v>250.090912</v>
      </c>
      <c r="E718" s="10" t="n">
        <v>3.9866819382</v>
      </c>
      <c r="F718" s="9" t="n">
        <v>257.029999</v>
      </c>
      <c r="G718" s="11" t="n">
        <v>2.1308093071</v>
      </c>
      <c r="H718" s="9" t="n">
        <v>290.707153</v>
      </c>
      <c r="I718" s="11" t="n">
        <v>0.3301112056</v>
      </c>
      <c r="J718" s="10" t="n">
        <v>0.69471</v>
      </c>
      <c r="K718" s="12" t="n">
        <f aca="false">100*J718/0.22959</f>
        <v>302.587220697766</v>
      </c>
    </row>
    <row r="719" customFormat="false" ht="15" hidden="false" customHeight="false" outlineLevel="0" collapsed="false">
      <c r="A719" s="1" t="n">
        <f aca="false">A718+1</f>
        <v>712</v>
      </c>
      <c r="B719" s="9" t="n">
        <v>255.671829</v>
      </c>
      <c r="C719" s="10" t="n">
        <v>4.4383163452</v>
      </c>
      <c r="D719" s="9" t="n">
        <v>249.927277</v>
      </c>
      <c r="E719" s="10" t="n">
        <v>3.9740562439</v>
      </c>
      <c r="F719" s="9" t="n">
        <v>256.929993</v>
      </c>
      <c r="G719" s="11" t="n">
        <v>2.1239819527</v>
      </c>
      <c r="H719" s="9" t="n">
        <v>290.635712</v>
      </c>
      <c r="I719" s="11" t="n">
        <v>0.3290531635</v>
      </c>
      <c r="J719" s="10" t="n">
        <v>0.695688</v>
      </c>
      <c r="K719" s="12" t="n">
        <f aca="false">100*J719/0.22959</f>
        <v>303.013197438913</v>
      </c>
    </row>
    <row r="720" customFormat="false" ht="15" hidden="false" customHeight="false" outlineLevel="0" collapsed="false">
      <c r="A720" s="1" t="n">
        <f aca="false">A719+1</f>
        <v>713</v>
      </c>
      <c r="B720" s="9" t="n">
        <v>255.516373</v>
      </c>
      <c r="C720" s="10" t="n">
        <v>4.4241380692</v>
      </c>
      <c r="D720" s="9" t="n">
        <v>249.763641</v>
      </c>
      <c r="E720" s="10" t="n">
        <v>3.9614315033</v>
      </c>
      <c r="F720" s="9" t="n">
        <v>256.829987</v>
      </c>
      <c r="G720" s="11" t="n">
        <v>2.1171545982</v>
      </c>
      <c r="H720" s="9" t="n">
        <v>290.564301</v>
      </c>
      <c r="I720" s="11" t="n">
        <v>0.3279951215</v>
      </c>
      <c r="J720" s="10" t="n">
        <v>0.696667</v>
      </c>
      <c r="K720" s="12" t="n">
        <f aca="false">100*J720/0.22959</f>
        <v>303.4396097391</v>
      </c>
    </row>
    <row r="721" customFormat="false" ht="15" hidden="false" customHeight="false" outlineLevel="0" collapsed="false">
      <c r="A721" s="1" t="n">
        <f aca="false">A720+1</f>
        <v>714</v>
      </c>
      <c r="B721" s="9" t="n">
        <v>255.360916</v>
      </c>
      <c r="C721" s="10" t="n">
        <v>4.4099607468</v>
      </c>
      <c r="D721" s="9" t="n">
        <v>249.600006</v>
      </c>
      <c r="E721" s="10" t="n">
        <v>3.948805809</v>
      </c>
      <c r="F721" s="9" t="n">
        <v>256.72998</v>
      </c>
      <c r="G721" s="11" t="n">
        <v>2.1103272438</v>
      </c>
      <c r="H721" s="9" t="n">
        <v>290.492859</v>
      </c>
      <c r="I721" s="11" t="n">
        <v>0.3269370794</v>
      </c>
      <c r="J721" s="10" t="n">
        <v>0.697645</v>
      </c>
      <c r="K721" s="12" t="n">
        <f aca="false">100*J721/0.22959</f>
        <v>303.865586480247</v>
      </c>
    </row>
    <row r="722" customFormat="false" ht="15" hidden="false" customHeight="false" outlineLevel="0" collapsed="false">
      <c r="A722" s="1" t="n">
        <f aca="false">A721+1</f>
        <v>715</v>
      </c>
      <c r="B722" s="9" t="n">
        <v>255.20546</v>
      </c>
      <c r="C722" s="10" t="n">
        <v>4.3957834244</v>
      </c>
      <c r="D722" s="9" t="n">
        <v>249.43364</v>
      </c>
      <c r="E722" s="10" t="n">
        <v>3.9361810684</v>
      </c>
      <c r="F722" s="9" t="n">
        <v>256.630005</v>
      </c>
      <c r="G722" s="11" t="n">
        <v>2.1034998894</v>
      </c>
      <c r="H722" s="9" t="n">
        <v>290.421448</v>
      </c>
      <c r="I722" s="11" t="n">
        <v>0.3258790374</v>
      </c>
      <c r="J722" s="10" t="n">
        <v>0.698624</v>
      </c>
      <c r="K722" s="12" t="n">
        <f aca="false">100*J722/0.22959</f>
        <v>304.291998780435</v>
      </c>
    </row>
    <row r="723" customFormat="false" ht="15" hidden="false" customHeight="false" outlineLevel="0" collapsed="false">
      <c r="A723" s="1" t="n">
        <f aca="false">A722+1</f>
        <v>716</v>
      </c>
      <c r="B723" s="9" t="n">
        <v>255.050003</v>
      </c>
      <c r="C723" s="10" t="n">
        <v>4.3816051483</v>
      </c>
      <c r="D723" s="9" t="n">
        <v>249.267273</v>
      </c>
      <c r="E723" s="10" t="n">
        <v>3.9235553741</v>
      </c>
      <c r="F723" s="9" t="n">
        <v>256.529999</v>
      </c>
      <c r="G723" s="11" t="n">
        <v>2.0966725349</v>
      </c>
      <c r="H723" s="9" t="n">
        <v>290.350006</v>
      </c>
      <c r="I723" s="11" t="n">
        <v>0.3248209357</v>
      </c>
      <c r="J723" s="10" t="n">
        <v>0.699602</v>
      </c>
      <c r="K723" s="12" t="n">
        <f aca="false">100*J723/0.22959</f>
        <v>304.717975521582</v>
      </c>
    </row>
    <row r="724" customFormat="false" ht="15" hidden="false" customHeight="false" outlineLevel="0" collapsed="false">
      <c r="A724" s="1" t="n">
        <f aca="false">A723+1</f>
        <v>717</v>
      </c>
      <c r="B724" s="9" t="n">
        <v>254.890915</v>
      </c>
      <c r="C724" s="10" t="n">
        <v>4.3674278259</v>
      </c>
      <c r="D724" s="9" t="n">
        <v>249.100922</v>
      </c>
      <c r="E724" s="10" t="n">
        <v>3.9109306335</v>
      </c>
      <c r="F724" s="9" t="n">
        <v>256.429993</v>
      </c>
      <c r="G724" s="11" t="n">
        <v>2.0898447037</v>
      </c>
      <c r="H724" s="9" t="n">
        <v>290.275391</v>
      </c>
      <c r="I724" s="11" t="n">
        <v>0.3237628937</v>
      </c>
      <c r="J724" s="10" t="n">
        <v>0.700581</v>
      </c>
      <c r="K724" s="12" t="n">
        <f aca="false">100*J724/0.22959</f>
        <v>305.144387821769</v>
      </c>
    </row>
    <row r="725" customFormat="false" ht="15" hidden="false" customHeight="false" outlineLevel="0" collapsed="false">
      <c r="A725" s="1" t="n">
        <f aca="false">A724+1</f>
        <v>718</v>
      </c>
      <c r="B725" s="9" t="n">
        <v>254.731827</v>
      </c>
      <c r="C725" s="10" t="n">
        <v>4.3532495499</v>
      </c>
      <c r="D725" s="9" t="n">
        <v>248.934555</v>
      </c>
      <c r="E725" s="10" t="n">
        <v>3.8983058929</v>
      </c>
      <c r="F725" s="9" t="n">
        <v>256.329987</v>
      </c>
      <c r="G725" s="11" t="n">
        <v>2.0830173492</v>
      </c>
      <c r="H725" s="9" t="n">
        <v>290.200775</v>
      </c>
      <c r="I725" s="11" t="n">
        <v>0.3227048516</v>
      </c>
      <c r="J725" s="10" t="n">
        <v>0.701559</v>
      </c>
      <c r="K725" s="12" t="n">
        <f aca="false">100*J725/0.22959</f>
        <v>305.570364562917</v>
      </c>
    </row>
    <row r="726" customFormat="false" ht="15" hidden="false" customHeight="false" outlineLevel="0" collapsed="false">
      <c r="A726" s="1" t="n">
        <f aca="false">A725+1</f>
        <v>719</v>
      </c>
      <c r="B726" s="9" t="n">
        <v>254.572723</v>
      </c>
      <c r="C726" s="10" t="n">
        <v>4.3390722275</v>
      </c>
      <c r="D726" s="9" t="n">
        <v>248.768188</v>
      </c>
      <c r="E726" s="10" t="n">
        <v>3.8856801987</v>
      </c>
      <c r="F726" s="9" t="n">
        <v>256.227478</v>
      </c>
      <c r="G726" s="11" t="n">
        <v>2.0761899948</v>
      </c>
      <c r="H726" s="9" t="n">
        <v>290.12616</v>
      </c>
      <c r="I726" s="11" t="n">
        <v>0.3216468096</v>
      </c>
      <c r="J726" s="10" t="n">
        <v>0.702538</v>
      </c>
      <c r="K726" s="12" t="n">
        <f aca="false">100*J726/0.22959</f>
        <v>305.996776863104</v>
      </c>
    </row>
    <row r="727" customFormat="false" ht="15" hidden="false" customHeight="false" outlineLevel="0" collapsed="false">
      <c r="A727" s="1" t="n">
        <f aca="false">A726+1</f>
        <v>720</v>
      </c>
      <c r="B727" s="9" t="n">
        <v>254.413635</v>
      </c>
      <c r="C727" s="10" t="n">
        <v>4.3248949051</v>
      </c>
      <c r="D727" s="9" t="n">
        <v>248.601822</v>
      </c>
      <c r="E727" s="10" t="n">
        <v>3.8730554581</v>
      </c>
      <c r="F727" s="9" t="n">
        <v>256.125</v>
      </c>
      <c r="G727" s="11" t="n">
        <v>2.0693626404</v>
      </c>
      <c r="H727" s="9" t="n">
        <v>290.051544</v>
      </c>
      <c r="I727" s="11" t="n">
        <v>0.3205887675</v>
      </c>
      <c r="J727" s="10" t="n">
        <v>0.703516</v>
      </c>
      <c r="K727" s="12" t="n">
        <f aca="false">100*J727/0.22959</f>
        <v>306.422753604251</v>
      </c>
    </row>
    <row r="728" customFormat="false" ht="15" hidden="false" customHeight="false" outlineLevel="0" collapsed="false">
      <c r="A728" s="1" t="n">
        <f aca="false">A727+1</f>
        <v>721</v>
      </c>
      <c r="B728" s="9" t="n">
        <v>254.254547</v>
      </c>
      <c r="C728" s="10" t="n">
        <v>4.310716629</v>
      </c>
      <c r="D728" s="9" t="n">
        <v>248.435455</v>
      </c>
      <c r="E728" s="10" t="n">
        <v>3.8604297638</v>
      </c>
      <c r="F728" s="9" t="n">
        <v>256.022491</v>
      </c>
      <c r="G728" s="11" t="n">
        <v>2.0625352859</v>
      </c>
      <c r="H728" s="9" t="n">
        <v>289.976929</v>
      </c>
      <c r="I728" s="11" t="n">
        <v>0.3195307255</v>
      </c>
      <c r="J728" s="10" t="n">
        <v>0.704495</v>
      </c>
      <c r="K728" s="12" t="n">
        <f aca="false">100*J728/0.22959</f>
        <v>306.849165904438</v>
      </c>
    </row>
    <row r="729" customFormat="false" ht="15" hidden="false" customHeight="false" outlineLevel="0" collapsed="false">
      <c r="A729" s="1" t="n">
        <f aca="false">A728+1</f>
        <v>722</v>
      </c>
      <c r="B729" s="9" t="n">
        <v>254.095459</v>
      </c>
      <c r="C729" s="10" t="n">
        <v>4.2965393066</v>
      </c>
      <c r="D729" s="9" t="n">
        <v>248.269089</v>
      </c>
      <c r="E729" s="10" t="n">
        <v>3.8478050232</v>
      </c>
      <c r="F729" s="9" t="n">
        <v>255.919998</v>
      </c>
      <c r="G729" s="11" t="n">
        <v>2.0557079315</v>
      </c>
      <c r="H729" s="9" t="n">
        <v>289.902313</v>
      </c>
      <c r="I729" s="11" t="n">
        <v>0.3184726834</v>
      </c>
      <c r="J729" s="10" t="n">
        <v>0.705473</v>
      </c>
      <c r="K729" s="12" t="n">
        <f aca="false">100*J729/0.22959</f>
        <v>307.275142645586</v>
      </c>
    </row>
    <row r="730" customFormat="false" ht="15" hidden="false" customHeight="false" outlineLevel="0" collapsed="false">
      <c r="A730" s="1" t="n">
        <f aca="false">A729+1</f>
        <v>723</v>
      </c>
      <c r="B730" s="9" t="n">
        <v>253.936371</v>
      </c>
      <c r="C730" s="10" t="n">
        <v>4.2823619843</v>
      </c>
      <c r="D730" s="9" t="n">
        <v>248.102737</v>
      </c>
      <c r="E730" s="10" t="n">
        <v>3.8351793289</v>
      </c>
      <c r="F730" s="9" t="n">
        <v>255.81749</v>
      </c>
      <c r="G730" s="11" t="n">
        <v>2.0488805771</v>
      </c>
      <c r="H730" s="9" t="n">
        <v>289.827698</v>
      </c>
      <c r="I730" s="11" t="n">
        <v>0.3174146414</v>
      </c>
      <c r="J730" s="10" t="n">
        <v>0.706452</v>
      </c>
      <c r="K730" s="12" t="n">
        <f aca="false">100*J730/0.22959</f>
        <v>307.701554945773</v>
      </c>
    </row>
    <row r="731" customFormat="false" ht="15" hidden="false" customHeight="false" outlineLevel="0" collapsed="false">
      <c r="A731" s="1" t="n">
        <f aca="false">A730+1</f>
        <v>724</v>
      </c>
      <c r="B731" s="9" t="n">
        <v>253.777283</v>
      </c>
      <c r="C731" s="10" t="n">
        <v>4.2681837082</v>
      </c>
      <c r="D731" s="9" t="n">
        <v>247.936371</v>
      </c>
      <c r="E731" s="10" t="n">
        <v>3.8225545883</v>
      </c>
      <c r="F731" s="9" t="n">
        <v>255.714996</v>
      </c>
      <c r="G731" s="11" t="n">
        <v>2.0420532227</v>
      </c>
      <c r="H731" s="9" t="n">
        <v>289.753082</v>
      </c>
      <c r="I731" s="11" t="n">
        <v>0.3163565993</v>
      </c>
      <c r="J731" s="10" t="n">
        <v>0.70743</v>
      </c>
      <c r="K731" s="12" t="n">
        <f aca="false">100*J731/0.22959</f>
        <v>308.12753168692</v>
      </c>
    </row>
    <row r="732" customFormat="false" ht="15" hidden="false" customHeight="false" outlineLevel="0" collapsed="false">
      <c r="A732" s="1" t="n">
        <f aca="false">A731+1</f>
        <v>725</v>
      </c>
      <c r="B732" s="9" t="n">
        <v>253.618179</v>
      </c>
      <c r="C732" s="10" t="n">
        <v>4.2540063858</v>
      </c>
      <c r="D732" s="9" t="n">
        <v>247.770004</v>
      </c>
      <c r="E732" s="10" t="n">
        <v>3.8099298477</v>
      </c>
      <c r="F732" s="9" t="n">
        <v>255.612503</v>
      </c>
      <c r="G732" s="11" t="n">
        <v>2.0352258682</v>
      </c>
      <c r="H732" s="9" t="n">
        <v>289.678467</v>
      </c>
      <c r="I732" s="11" t="n">
        <v>0.3152984977</v>
      </c>
      <c r="J732" s="10" t="n">
        <v>0.708409</v>
      </c>
      <c r="K732" s="12" t="n">
        <f aca="false">100*J732/0.22959</f>
        <v>308.553943987107</v>
      </c>
    </row>
    <row r="733" customFormat="false" ht="15" hidden="false" customHeight="false" outlineLevel="0" collapsed="false">
      <c r="A733" s="1" t="n">
        <f aca="false">A732+1</f>
        <v>726</v>
      </c>
      <c r="B733" s="9" t="n">
        <v>253.459091</v>
      </c>
      <c r="C733" s="10" t="n">
        <v>4.2398281097</v>
      </c>
      <c r="D733" s="9" t="n">
        <v>247.600006</v>
      </c>
      <c r="E733" s="10" t="n">
        <v>3.7973041534</v>
      </c>
      <c r="F733" s="9" t="n">
        <v>255.509995</v>
      </c>
      <c r="G733" s="11" t="n">
        <v>2.0283985138</v>
      </c>
      <c r="H733" s="9" t="n">
        <v>289.603851</v>
      </c>
      <c r="I733" s="11" t="n">
        <v>0.3142404556</v>
      </c>
      <c r="J733" s="10" t="n">
        <v>0.709387</v>
      </c>
      <c r="K733" s="12" t="n">
        <f aca="false">100*J733/0.22959</f>
        <v>308.979920728255</v>
      </c>
    </row>
    <row r="734" customFormat="false" ht="15" hidden="false" customHeight="false" outlineLevel="0" collapsed="false">
      <c r="A734" s="1" t="n">
        <f aca="false">A733+1</f>
        <v>727</v>
      </c>
      <c r="B734" s="9" t="n">
        <v>253.300003</v>
      </c>
      <c r="C734" s="10" t="n">
        <v>4.2256507874</v>
      </c>
      <c r="D734" s="9" t="n">
        <v>247.430008</v>
      </c>
      <c r="E734" s="10" t="n">
        <v>3.7846794128</v>
      </c>
      <c r="F734" s="9" t="n">
        <v>255.407501</v>
      </c>
      <c r="G734" s="11" t="n">
        <v>2.0215711594</v>
      </c>
      <c r="H734" s="9" t="n">
        <v>289.529236</v>
      </c>
      <c r="I734" s="11" t="n">
        <v>0.3131824136</v>
      </c>
      <c r="J734" s="10" t="n">
        <v>0.710366</v>
      </c>
      <c r="K734" s="12" t="n">
        <f aca="false">100*J734/0.22959</f>
        <v>309.406333028442</v>
      </c>
    </row>
    <row r="735" customFormat="false" ht="15" hidden="false" customHeight="false" outlineLevel="0" collapsed="false">
      <c r="A735" s="1" t="n">
        <f aca="false">A734+1</f>
        <v>728</v>
      </c>
      <c r="B735" s="9" t="n">
        <v>253.138</v>
      </c>
      <c r="C735" s="10" t="n">
        <v>4.211473465</v>
      </c>
      <c r="D735" s="9" t="n">
        <v>247.26001</v>
      </c>
      <c r="E735" s="10" t="n">
        <v>3.7720537186</v>
      </c>
      <c r="F735" s="9" t="n">
        <v>255.305008</v>
      </c>
      <c r="G735" s="11" t="n">
        <v>2.0147433281</v>
      </c>
      <c r="H735" s="9" t="n">
        <v>289.45462</v>
      </c>
      <c r="I735" s="11" t="n">
        <v>0.3121243715</v>
      </c>
      <c r="J735" s="10" t="n">
        <v>0.711344</v>
      </c>
      <c r="K735" s="12" t="n">
        <f aca="false">100*J735/0.22959</f>
        <v>309.832309769589</v>
      </c>
    </row>
    <row r="736" customFormat="false" ht="15" hidden="false" customHeight="false" outlineLevel="0" collapsed="false">
      <c r="A736" s="1" t="n">
        <f aca="false">A735+1</f>
        <v>729</v>
      </c>
      <c r="B736" s="9" t="n">
        <v>252.975998</v>
      </c>
      <c r="C736" s="10" t="n">
        <v>4.1972951889</v>
      </c>
      <c r="D736" s="9" t="n">
        <v>247.090012</v>
      </c>
      <c r="E736" s="10" t="n">
        <v>3.759428978</v>
      </c>
      <c r="F736" s="9" t="n">
        <v>255.202499</v>
      </c>
      <c r="G736" s="11" t="n">
        <v>2.0079159737</v>
      </c>
      <c r="H736" s="9" t="n">
        <v>289.380005</v>
      </c>
      <c r="I736" s="11" t="n">
        <v>0.3110663295</v>
      </c>
      <c r="J736" s="10" t="n">
        <v>0.712323</v>
      </c>
      <c r="K736" s="12" t="n">
        <f aca="false">100*J736/0.22959</f>
        <v>310.258722069777</v>
      </c>
    </row>
    <row r="737" customFormat="false" ht="15" hidden="false" customHeight="false" outlineLevel="0" collapsed="false">
      <c r="A737" s="1" t="n">
        <f aca="false">A736+1</f>
        <v>730</v>
      </c>
      <c r="B737" s="9" t="n">
        <v>252.813995</v>
      </c>
      <c r="C737" s="10" t="n">
        <v>4.1831178665</v>
      </c>
      <c r="D737" s="9" t="n">
        <v>246.920013</v>
      </c>
      <c r="E737" s="10" t="n">
        <v>3.7468032837</v>
      </c>
      <c r="F737" s="9" t="n">
        <v>255.100006</v>
      </c>
      <c r="G737" s="11" t="n">
        <v>2.0010886192</v>
      </c>
      <c r="H737" s="9" t="n">
        <v>289.30307</v>
      </c>
      <c r="I737" s="11" t="n">
        <v>0.3100082874</v>
      </c>
      <c r="J737" s="10" t="n">
        <v>0.713301</v>
      </c>
      <c r="K737" s="12" t="n">
        <f aca="false">100*J737/0.22959</f>
        <v>310.684698810924</v>
      </c>
    </row>
    <row r="738" customFormat="false" ht="15" hidden="false" customHeight="false" outlineLevel="0" collapsed="false">
      <c r="A738" s="1" t="n">
        <f aca="false">A737+1</f>
        <v>731</v>
      </c>
      <c r="B738" s="9" t="n">
        <v>252.651993</v>
      </c>
      <c r="C738" s="10" t="n">
        <v>4.1689395905</v>
      </c>
      <c r="D738" s="9" t="n">
        <v>246.75</v>
      </c>
      <c r="E738" s="10" t="n">
        <v>3.7341785431</v>
      </c>
      <c r="F738" s="9" t="n">
        <v>254.994553</v>
      </c>
      <c r="G738" s="11" t="n">
        <v>1.9942612648</v>
      </c>
      <c r="H738" s="9" t="n">
        <v>289.226166</v>
      </c>
      <c r="I738" s="11" t="n">
        <v>0.3089502454</v>
      </c>
      <c r="J738" s="10" t="n">
        <v>0.71428</v>
      </c>
      <c r="K738" s="12" t="n">
        <f aca="false">100*J738/0.22959</f>
        <v>311.111111111111</v>
      </c>
    </row>
    <row r="739" customFormat="false" ht="15" hidden="false" customHeight="false" outlineLevel="0" collapsed="false">
      <c r="A739" s="1" t="n">
        <f aca="false">A738+1</f>
        <v>732</v>
      </c>
      <c r="B739" s="9" t="n">
        <v>252.48999</v>
      </c>
      <c r="C739" s="10" t="n">
        <v>4.1547622681</v>
      </c>
      <c r="D739" s="9" t="n">
        <v>246.580002</v>
      </c>
      <c r="E739" s="10" t="n">
        <v>3.7215528488</v>
      </c>
      <c r="F739" s="9" t="n">
        <v>254.889099</v>
      </c>
      <c r="G739" s="11" t="n">
        <v>1.9874339104</v>
      </c>
      <c r="H739" s="9" t="n">
        <v>289.149231</v>
      </c>
      <c r="I739" s="11" t="n">
        <v>0.3078922033</v>
      </c>
      <c r="J739" s="10" t="n">
        <v>0.715258</v>
      </c>
      <c r="K739" s="12" t="n">
        <f aca="false">100*J739/0.22959</f>
        <v>311.537087852258</v>
      </c>
    </row>
    <row r="740" customFormat="false" ht="15" hidden="false" customHeight="false" outlineLevel="0" collapsed="false">
      <c r="A740" s="1" t="n">
        <f aca="false">A739+1</f>
        <v>733</v>
      </c>
      <c r="B740" s="9" t="n">
        <v>252.328003</v>
      </c>
      <c r="C740" s="10" t="n">
        <v>4.1405849457</v>
      </c>
      <c r="D740" s="9" t="n">
        <v>246.410004</v>
      </c>
      <c r="E740" s="10" t="n">
        <v>3.7089281082</v>
      </c>
      <c r="F740" s="9" t="n">
        <v>254.783646</v>
      </c>
      <c r="G740" s="11" t="n">
        <v>1.9806065559</v>
      </c>
      <c r="H740" s="9" t="n">
        <v>289.072327</v>
      </c>
      <c r="I740" s="11" t="n">
        <v>0.3068341613</v>
      </c>
      <c r="J740" s="10" t="n">
        <v>0.716237</v>
      </c>
      <c r="K740" s="12" t="n">
        <f aca="false">100*J740/0.22959</f>
        <v>311.963500152446</v>
      </c>
    </row>
    <row r="741" customFormat="false" ht="15" hidden="false" customHeight="false" outlineLevel="0" collapsed="false">
      <c r="A741" s="1" t="n">
        <f aca="false">A740+1</f>
        <v>734</v>
      </c>
      <c r="B741" s="9" t="n">
        <v>252.166</v>
      </c>
      <c r="C741" s="10" t="n">
        <v>4.1264066696</v>
      </c>
      <c r="D741" s="9" t="n">
        <v>246.240005</v>
      </c>
      <c r="E741" s="10" t="n">
        <v>3.6963033676</v>
      </c>
      <c r="F741" s="9" t="n">
        <v>254.678192</v>
      </c>
      <c r="G741" s="11" t="n">
        <v>1.9737792015</v>
      </c>
      <c r="H741" s="9" t="n">
        <v>288.995392</v>
      </c>
      <c r="I741" s="11" t="n">
        <v>0.3057760596</v>
      </c>
      <c r="J741" s="10" t="n">
        <v>0.717215</v>
      </c>
      <c r="K741" s="12" t="n">
        <f aca="false">100*J741/0.22959</f>
        <v>312.389476893593</v>
      </c>
    </row>
    <row r="742" customFormat="false" ht="15" hidden="false" customHeight="false" outlineLevel="0" collapsed="false">
      <c r="A742" s="1" t="n">
        <f aca="false">A741+1</f>
        <v>735</v>
      </c>
      <c r="B742" s="9" t="n">
        <v>252.003998</v>
      </c>
      <c r="C742" s="10" t="n">
        <v>4.1122293472</v>
      </c>
      <c r="D742" s="9" t="n">
        <v>246.070007</v>
      </c>
      <c r="E742" s="10" t="n">
        <v>3.6836776733</v>
      </c>
      <c r="F742" s="9" t="n">
        <v>254.572739</v>
      </c>
      <c r="G742" s="11" t="n">
        <v>1.9669518471</v>
      </c>
      <c r="H742" s="9" t="n">
        <v>288.918457</v>
      </c>
      <c r="I742" s="11" t="n">
        <v>0.3047180176</v>
      </c>
      <c r="J742" s="10" t="n">
        <v>0.718194</v>
      </c>
      <c r="K742" s="12" t="n">
        <f aca="false">100*J742/0.22959</f>
        <v>312.81588919378</v>
      </c>
    </row>
    <row r="743" customFormat="false" ht="15" hidden="false" customHeight="false" outlineLevel="0" collapsed="false">
      <c r="A743" s="1" t="n">
        <f aca="false">A742+1</f>
        <v>736</v>
      </c>
      <c r="B743" s="9" t="n">
        <v>251.841995</v>
      </c>
      <c r="C743" s="10" t="n">
        <v>4.0980520248</v>
      </c>
      <c r="D743" s="9" t="n">
        <v>245.896011</v>
      </c>
      <c r="E743" s="10" t="n">
        <v>3.6710529327</v>
      </c>
      <c r="F743" s="9" t="n">
        <v>254.46727</v>
      </c>
      <c r="G743" s="11" t="n">
        <v>1.9601244926</v>
      </c>
      <c r="H743" s="9" t="n">
        <v>288.841553</v>
      </c>
      <c r="I743" s="11" t="n">
        <v>0.3036599755</v>
      </c>
      <c r="J743" s="10" t="n">
        <v>0.719172</v>
      </c>
      <c r="K743" s="12" t="n">
        <f aca="false">100*J743/0.22959</f>
        <v>313.241865934928</v>
      </c>
    </row>
    <row r="744" customFormat="false" ht="15" hidden="false" customHeight="false" outlineLevel="0" collapsed="false">
      <c r="A744" s="1" t="n">
        <f aca="false">A743+1</f>
        <v>737</v>
      </c>
      <c r="B744" s="9" t="n">
        <v>251.679993</v>
      </c>
      <c r="C744" s="10" t="n">
        <v>4.0838737488</v>
      </c>
      <c r="D744" s="9" t="n">
        <v>245.722</v>
      </c>
      <c r="E744" s="10" t="n">
        <v>3.6584272385</v>
      </c>
      <c r="F744" s="9" t="n">
        <v>254.361816</v>
      </c>
      <c r="G744" s="11" t="n">
        <v>1.9532971382</v>
      </c>
      <c r="H744" s="9" t="n">
        <v>288.764618</v>
      </c>
      <c r="I744" s="11" t="n">
        <v>0.3026019335</v>
      </c>
      <c r="J744" s="10" t="n">
        <v>0.720151</v>
      </c>
      <c r="K744" s="12" t="n">
        <f aca="false">100*J744/0.22959</f>
        <v>313.668278235115</v>
      </c>
    </row>
    <row r="745" customFormat="false" ht="15" hidden="false" customHeight="false" outlineLevel="0" collapsed="false">
      <c r="A745" s="1" t="n">
        <f aca="false">A744+1</f>
        <v>738</v>
      </c>
      <c r="B745" s="9" t="n">
        <v>251.513</v>
      </c>
      <c r="C745" s="10" t="n">
        <v>4.0696964264</v>
      </c>
      <c r="D745" s="9" t="n">
        <v>245.548004</v>
      </c>
      <c r="E745" s="10" t="n">
        <v>3.6458024979</v>
      </c>
      <c r="F745" s="9" t="n">
        <v>254.256363</v>
      </c>
      <c r="G745" s="11" t="n">
        <v>1.9464697838</v>
      </c>
      <c r="H745" s="9" t="n">
        <v>288.687683</v>
      </c>
      <c r="I745" s="11" t="n">
        <v>0.3015438914</v>
      </c>
      <c r="J745" s="10" t="n">
        <v>0.721129</v>
      </c>
      <c r="K745" s="12" t="n">
        <f aca="false">100*J745/0.22959</f>
        <v>314.094254976262</v>
      </c>
    </row>
    <row r="746" customFormat="false" ht="15" hidden="false" customHeight="false" outlineLevel="0" collapsed="false">
      <c r="A746" s="1" t="n">
        <f aca="false">A745+1</f>
        <v>739</v>
      </c>
      <c r="B746" s="9" t="n">
        <v>251.345993</v>
      </c>
      <c r="C746" s="10" t="n">
        <v>4.0555181503</v>
      </c>
      <c r="D746" s="9" t="n">
        <v>245.374008</v>
      </c>
      <c r="E746" s="10" t="n">
        <v>3.6331768036</v>
      </c>
      <c r="F746" s="9" t="n">
        <v>254.150909</v>
      </c>
      <c r="G746" s="11" t="n">
        <v>1.9396419525</v>
      </c>
      <c r="H746" s="9" t="n">
        <v>288.610779</v>
      </c>
      <c r="I746" s="11" t="n">
        <v>0.3004858494</v>
      </c>
      <c r="J746" s="10" t="n">
        <v>0.722108</v>
      </c>
      <c r="K746" s="12" t="n">
        <f aca="false">100*J746/0.22959</f>
        <v>314.520667276449</v>
      </c>
    </row>
    <row r="747" customFormat="false" ht="15" hidden="false" customHeight="false" outlineLevel="0" collapsed="false">
      <c r="A747" s="1" t="n">
        <f aca="false">A746+1</f>
        <v>740</v>
      </c>
      <c r="B747" s="9" t="n">
        <v>251.178986</v>
      </c>
      <c r="C747" s="10" t="n">
        <v>4.0413408279</v>
      </c>
      <c r="D747" s="9" t="n">
        <v>245.200012</v>
      </c>
      <c r="E747" s="10" t="n">
        <v>3.620552063</v>
      </c>
      <c r="F747" s="9" t="n">
        <v>254.045456</v>
      </c>
      <c r="G747" s="11" t="n">
        <v>1.9328145981</v>
      </c>
      <c r="H747" s="9" t="n">
        <v>288.533844</v>
      </c>
      <c r="I747" s="11" t="n">
        <v>0.2994278073</v>
      </c>
      <c r="J747" s="10" t="n">
        <v>0.723086</v>
      </c>
      <c r="K747" s="12" t="n">
        <f aca="false">100*J747/0.22959</f>
        <v>314.946644017597</v>
      </c>
    </row>
    <row r="748" customFormat="false" ht="15" hidden="false" customHeight="false" outlineLevel="0" collapsed="false">
      <c r="A748" s="1" t="n">
        <f aca="false">A747+1</f>
        <v>741</v>
      </c>
      <c r="B748" s="9" t="n">
        <v>251.011993</v>
      </c>
      <c r="C748" s="10" t="n">
        <v>4.0271635056</v>
      </c>
      <c r="D748" s="9" t="n">
        <v>245.026001</v>
      </c>
      <c r="E748" s="10" t="n">
        <v>3.6079273224</v>
      </c>
      <c r="F748" s="9" t="n">
        <v>253.940002</v>
      </c>
      <c r="G748" s="11" t="n">
        <v>1.9259872437</v>
      </c>
      <c r="H748" s="9" t="n">
        <v>288.45694</v>
      </c>
      <c r="I748" s="11" t="n">
        <v>0.2983697653</v>
      </c>
      <c r="J748" s="10" t="n">
        <v>0.724065</v>
      </c>
      <c r="K748" s="12" t="n">
        <f aca="false">100*J748/0.22959</f>
        <v>315.373056317784</v>
      </c>
    </row>
    <row r="749" customFormat="false" ht="15" hidden="false" customHeight="false" outlineLevel="0" collapsed="false">
      <c r="A749" s="1" t="n">
        <f aca="false">A748+1</f>
        <v>742</v>
      </c>
      <c r="B749" s="9" t="n">
        <v>250.845001</v>
      </c>
      <c r="C749" s="10" t="n">
        <v>4.0129852295</v>
      </c>
      <c r="D749" s="9" t="n">
        <v>244.852005</v>
      </c>
      <c r="E749" s="10" t="n">
        <v>3.5953016281</v>
      </c>
      <c r="F749" s="9" t="n">
        <v>253.830917</v>
      </c>
      <c r="G749" s="11" t="n">
        <v>1.9191598892</v>
      </c>
      <c r="H749" s="9" t="n">
        <v>288.380005</v>
      </c>
      <c r="I749" s="11" t="n">
        <v>0.2973116636</v>
      </c>
      <c r="J749" s="10" t="n">
        <v>0.725043</v>
      </c>
      <c r="K749" s="12" t="n">
        <f aca="false">100*J749/0.22959</f>
        <v>315.799033058931</v>
      </c>
    </row>
    <row r="750" customFormat="false" ht="15" hidden="false" customHeight="false" outlineLevel="0" collapsed="false">
      <c r="A750" s="1" t="n">
        <f aca="false">A749+1</f>
        <v>743</v>
      </c>
      <c r="B750" s="9" t="n">
        <v>250.677994</v>
      </c>
      <c r="C750" s="10" t="n">
        <v>3.9988079071</v>
      </c>
      <c r="D750" s="9" t="n">
        <v>244.678009</v>
      </c>
      <c r="E750" s="10" t="n">
        <v>3.5826768875</v>
      </c>
      <c r="F750" s="9" t="n">
        <v>253.721817</v>
      </c>
      <c r="G750" s="11" t="n">
        <v>1.9123325348</v>
      </c>
      <c r="H750" s="9" t="n">
        <v>288.300018</v>
      </c>
      <c r="I750" s="11" t="n">
        <v>0.2962536216</v>
      </c>
      <c r="J750" s="10" t="n">
        <v>0.726022</v>
      </c>
      <c r="K750" s="12" t="n">
        <f aca="false">100*J750/0.22959</f>
        <v>316.225445359118</v>
      </c>
    </row>
    <row r="751" customFormat="false" ht="15" hidden="false" customHeight="false" outlineLevel="0" collapsed="false">
      <c r="A751" s="1" t="n">
        <f aca="false">A750+1</f>
        <v>744</v>
      </c>
      <c r="B751" s="9" t="n">
        <v>250.510986</v>
      </c>
      <c r="C751" s="10" t="n">
        <v>3.984629631</v>
      </c>
      <c r="D751" s="9" t="n">
        <v>244.503998</v>
      </c>
      <c r="E751" s="10" t="n">
        <v>3.5700511932</v>
      </c>
      <c r="F751" s="9" t="n">
        <v>253.612732</v>
      </c>
      <c r="G751" s="11" t="n">
        <v>1.9055051804</v>
      </c>
      <c r="H751" s="9" t="n">
        <v>288.220001</v>
      </c>
      <c r="I751" s="11" t="n">
        <v>0.2951955795</v>
      </c>
      <c r="J751" s="10" t="n">
        <v>0.727</v>
      </c>
      <c r="K751" s="12" t="n">
        <f aca="false">100*J751/0.22959</f>
        <v>316.651422100266</v>
      </c>
    </row>
    <row r="752" customFormat="false" ht="15" hidden="false" customHeight="false" outlineLevel="0" collapsed="false">
      <c r="A752" s="1" t="n">
        <f aca="false">A751+1</f>
        <v>745</v>
      </c>
      <c r="B752" s="9" t="n">
        <v>250.343994</v>
      </c>
      <c r="C752" s="10" t="n">
        <v>3.9704523087</v>
      </c>
      <c r="D752" s="9" t="n">
        <v>244.330002</v>
      </c>
      <c r="E752" s="10" t="n">
        <v>3.5574264526</v>
      </c>
      <c r="F752" s="9" t="n">
        <v>253.503647</v>
      </c>
      <c r="G752" s="11" t="n">
        <v>1.8986778259</v>
      </c>
      <c r="H752" s="9" t="n">
        <v>288.140015</v>
      </c>
      <c r="I752" s="11" t="n">
        <v>0.2941375375</v>
      </c>
      <c r="J752" s="10" t="n">
        <v>0.727979</v>
      </c>
      <c r="K752" s="12" t="n">
        <f aca="false">100*J752/0.22959</f>
        <v>317.077834400453</v>
      </c>
    </row>
    <row r="753" customFormat="false" ht="15" hidden="false" customHeight="false" outlineLevel="0" collapsed="false">
      <c r="A753" s="1" t="n">
        <f aca="false">A752+1</f>
        <v>746</v>
      </c>
      <c r="B753" s="9" t="n">
        <v>250.177002</v>
      </c>
      <c r="C753" s="10" t="n">
        <v>3.9562749863</v>
      </c>
      <c r="D753" s="9" t="n">
        <v>244.153</v>
      </c>
      <c r="E753" s="10" t="n">
        <v>3.5448007584</v>
      </c>
      <c r="F753" s="9" t="n">
        <v>253.394547</v>
      </c>
      <c r="G753" s="11" t="n">
        <v>1.8918504715</v>
      </c>
      <c r="H753" s="9" t="n">
        <v>288.059998</v>
      </c>
      <c r="I753" s="11" t="n">
        <v>0.2930794954</v>
      </c>
      <c r="J753" s="10" t="n">
        <v>0.728957</v>
      </c>
      <c r="K753" s="12" t="n">
        <f aca="false">100*J753/0.22959</f>
        <v>317.5038111416</v>
      </c>
    </row>
    <row r="754" customFormat="false" ht="15" hidden="false" customHeight="false" outlineLevel="0" collapsed="false">
      <c r="A754" s="1" t="n">
        <f aca="false">A753+1</f>
        <v>747</v>
      </c>
      <c r="B754" s="9" t="n">
        <v>250.009995</v>
      </c>
      <c r="C754" s="10" t="n">
        <v>3.9420967102</v>
      </c>
      <c r="D754" s="9" t="n">
        <v>243.975998</v>
      </c>
      <c r="E754" s="10" t="n">
        <v>3.5321760178</v>
      </c>
      <c r="F754" s="9" t="n">
        <v>253.285461</v>
      </c>
      <c r="G754" s="11" t="n">
        <v>1.8850231171</v>
      </c>
      <c r="H754" s="9" t="n">
        <v>287.980011</v>
      </c>
      <c r="I754" s="11" t="n">
        <v>0.2920214534</v>
      </c>
      <c r="J754" s="10" t="n">
        <v>0.729936</v>
      </c>
      <c r="K754" s="12" t="n">
        <f aca="false">100*J754/0.22959</f>
        <v>317.930223441788</v>
      </c>
    </row>
    <row r="755" customFormat="false" ht="15" hidden="false" customHeight="false" outlineLevel="0" collapsed="false">
      <c r="A755" s="1" t="n">
        <f aca="false">A754+1</f>
        <v>748</v>
      </c>
      <c r="B755" s="9" t="n">
        <v>249.839996</v>
      </c>
      <c r="C755" s="10" t="n">
        <v>3.9279193878</v>
      </c>
      <c r="D755" s="9" t="n">
        <v>243.798996</v>
      </c>
      <c r="E755" s="10" t="n">
        <v>3.5195503235</v>
      </c>
      <c r="F755" s="9" t="n">
        <v>253.176361</v>
      </c>
      <c r="G755" s="11" t="n">
        <v>1.8781957626</v>
      </c>
      <c r="H755" s="9" t="n">
        <v>287.900024</v>
      </c>
      <c r="I755" s="11" t="n">
        <v>0.2909634113</v>
      </c>
      <c r="J755" s="10" t="n">
        <v>0.730914</v>
      </c>
      <c r="K755" s="12" t="n">
        <f aca="false">100*J755/0.22959</f>
        <v>318.356200182935</v>
      </c>
    </row>
    <row r="756" customFormat="false" ht="15" hidden="false" customHeight="false" outlineLevel="0" collapsed="false">
      <c r="A756" s="1" t="n">
        <f aca="false">A755+1</f>
        <v>749</v>
      </c>
      <c r="B756" s="9" t="n">
        <v>249.669998</v>
      </c>
      <c r="C756" s="10" t="n">
        <v>3.9137420654</v>
      </c>
      <c r="D756" s="9" t="n">
        <v>243.621994</v>
      </c>
      <c r="E756" s="10" t="n">
        <v>3.5069255829</v>
      </c>
      <c r="F756" s="9" t="n">
        <v>253.067276</v>
      </c>
      <c r="G756" s="11" t="n">
        <v>1.8713684082</v>
      </c>
      <c r="H756" s="9" t="n">
        <v>287.820007</v>
      </c>
      <c r="I756" s="11" t="n">
        <v>0.2899053693</v>
      </c>
      <c r="J756" s="10" t="n">
        <v>0.731893</v>
      </c>
      <c r="K756" s="12" t="n">
        <f aca="false">100*J756/0.22959</f>
        <v>318.782612483122</v>
      </c>
    </row>
    <row r="757" customFormat="false" ht="15" hidden="false" customHeight="false" outlineLevel="0" collapsed="false">
      <c r="A757" s="1" t="n">
        <f aca="false">A756+1</f>
        <v>750</v>
      </c>
      <c r="B757" s="9" t="n">
        <v>249.5</v>
      </c>
      <c r="C757" s="10" t="n">
        <v>3.8995637894</v>
      </c>
      <c r="D757" s="9" t="n">
        <v>243.445007</v>
      </c>
      <c r="E757" s="10" t="n">
        <v>3.4943008423</v>
      </c>
      <c r="F757" s="9" t="n">
        <v>252.958191</v>
      </c>
      <c r="G757" s="11" t="n">
        <v>1.8645405769</v>
      </c>
      <c r="H757" s="9" t="n">
        <v>287.740021</v>
      </c>
      <c r="I757" s="11" t="n">
        <v>0.2888473272</v>
      </c>
      <c r="J757" s="10" t="n">
        <v>0.732871</v>
      </c>
      <c r="K757" s="12" t="n">
        <f aca="false">100*J757/0.22959</f>
        <v>319.208589224269</v>
      </c>
    </row>
    <row r="758" customFormat="false" ht="15" hidden="false" customHeight="false" outlineLevel="0" collapsed="false">
      <c r="A758" s="1" t="n">
        <f aca="false">A757+1</f>
        <v>751</v>
      </c>
      <c r="B758" s="9" t="n">
        <v>249.330002</v>
      </c>
      <c r="C758" s="10" t="n">
        <v>3.885386467</v>
      </c>
      <c r="D758" s="9" t="n">
        <v>243.268005</v>
      </c>
      <c r="E758" s="10" t="n">
        <v>3.481675148</v>
      </c>
      <c r="F758" s="9" t="n">
        <v>252.849091</v>
      </c>
      <c r="G758" s="11" t="n">
        <v>1.8577132225</v>
      </c>
      <c r="H758" s="9" t="n">
        <v>287.660004</v>
      </c>
      <c r="I758" s="11" t="n">
        <v>0.2877892256</v>
      </c>
      <c r="J758" s="10" t="n">
        <v>0.733849</v>
      </c>
      <c r="K758" s="12" t="n">
        <f aca="false">100*J758/0.22959</f>
        <v>319.634565965417</v>
      </c>
    </row>
    <row r="759" customFormat="false" ht="15" hidden="false" customHeight="false" outlineLevel="0" collapsed="false">
      <c r="A759" s="1" t="n">
        <f aca="false">A758+1</f>
        <v>752</v>
      </c>
      <c r="B759" s="9" t="n">
        <v>249.160004</v>
      </c>
      <c r="C759" s="10" t="n">
        <v>3.8712081909</v>
      </c>
      <c r="D759" s="9" t="n">
        <v>243.091003</v>
      </c>
      <c r="E759" s="10" t="n">
        <v>3.4690504074</v>
      </c>
      <c r="F759" s="9" t="n">
        <v>252.740005</v>
      </c>
      <c r="G759" s="11" t="n">
        <v>1.8508858681</v>
      </c>
      <c r="H759" s="9" t="n">
        <v>287.580017</v>
      </c>
      <c r="I759" s="11" t="n">
        <v>0.2867311835</v>
      </c>
      <c r="J759" s="10" t="n">
        <v>0.734828</v>
      </c>
      <c r="K759" s="12" t="n">
        <f aca="false">100*J759/0.22959</f>
        <v>320.060978265604</v>
      </c>
    </row>
    <row r="760" customFormat="false" ht="15" hidden="false" customHeight="false" outlineLevel="0" collapsed="false">
      <c r="A760" s="1" t="n">
        <f aca="false">A759+1</f>
        <v>753</v>
      </c>
      <c r="B760" s="9" t="n">
        <v>248.98999</v>
      </c>
      <c r="C760" s="10" t="n">
        <v>3.8570308685</v>
      </c>
      <c r="D760" s="9" t="n">
        <v>242.914001</v>
      </c>
      <c r="E760" s="10" t="n">
        <v>3.4564247131</v>
      </c>
      <c r="F760" s="9" t="n">
        <v>252.627274</v>
      </c>
      <c r="G760" s="11" t="n">
        <v>1.8440585136</v>
      </c>
      <c r="H760" s="9" t="n">
        <v>287.5</v>
      </c>
      <c r="I760" s="11" t="n">
        <v>0.2856731415</v>
      </c>
      <c r="J760" s="10" t="n">
        <v>0.735806</v>
      </c>
      <c r="K760" s="12" t="n">
        <f aca="false">100*J760/0.22959</f>
        <v>320.486955006751</v>
      </c>
    </row>
    <row r="761" customFormat="false" ht="15" hidden="false" customHeight="false" outlineLevel="0" collapsed="false">
      <c r="A761" s="1" t="n">
        <f aca="false">A760+1</f>
        <v>754</v>
      </c>
      <c r="B761" s="9" t="n">
        <v>248.819992</v>
      </c>
      <c r="C761" s="10" t="n">
        <v>3.8428535461</v>
      </c>
      <c r="D761" s="9" t="n">
        <v>242.737</v>
      </c>
      <c r="E761" s="10" t="n">
        <v>3.4437999725</v>
      </c>
      <c r="F761" s="9" t="n">
        <v>252.514557</v>
      </c>
      <c r="G761" s="11" t="n">
        <v>1.8372311592</v>
      </c>
      <c r="H761" s="9" t="n">
        <v>287.420013</v>
      </c>
      <c r="I761" s="11" t="n">
        <v>0.2846150994</v>
      </c>
      <c r="J761" s="10" t="n">
        <v>0.736785</v>
      </c>
      <c r="K761" s="12" t="n">
        <f aca="false">100*J761/0.22959</f>
        <v>320.913367306939</v>
      </c>
    </row>
    <row r="762" customFormat="false" ht="15" hidden="false" customHeight="false" outlineLevel="0" collapsed="false">
      <c r="A762" s="1" t="n">
        <f aca="false">A761+1</f>
        <v>755</v>
      </c>
      <c r="B762" s="9" t="n">
        <v>248.649994</v>
      </c>
      <c r="C762" s="10" t="n">
        <v>3.8286752701</v>
      </c>
      <c r="D762" s="9" t="n">
        <v>242.559998</v>
      </c>
      <c r="E762" s="10" t="n">
        <v>3.4311742783</v>
      </c>
      <c r="F762" s="9" t="n">
        <v>252.401825</v>
      </c>
      <c r="G762" s="11" t="n">
        <v>1.8304038048</v>
      </c>
      <c r="H762" s="9" t="n">
        <v>287.33667</v>
      </c>
      <c r="I762" s="11" t="n">
        <v>0.2835570574</v>
      </c>
      <c r="J762" s="10" t="n">
        <v>0.737763</v>
      </c>
      <c r="K762" s="12" t="n">
        <f aca="false">100*J762/0.22959</f>
        <v>321.339344048086</v>
      </c>
    </row>
    <row r="763" customFormat="false" ht="15" hidden="false" customHeight="false" outlineLevel="0" collapsed="false">
      <c r="A763" s="1" t="n">
        <f aca="false">A762+1</f>
        <v>756</v>
      </c>
      <c r="B763" s="9" t="n">
        <v>248.479996</v>
      </c>
      <c r="C763" s="10" t="n">
        <v>3.8144979477</v>
      </c>
      <c r="D763" s="9" t="n">
        <v>242.377777</v>
      </c>
      <c r="E763" s="10" t="n">
        <v>3.4185495377</v>
      </c>
      <c r="F763" s="9" t="n">
        <v>252.289093</v>
      </c>
      <c r="G763" s="11" t="n">
        <v>1.8235764503</v>
      </c>
      <c r="H763" s="9" t="n">
        <v>287.253357</v>
      </c>
      <c r="I763" s="11" t="n">
        <v>0.2824990153</v>
      </c>
      <c r="J763" s="10" t="n">
        <v>0.738742</v>
      </c>
      <c r="K763" s="12" t="n">
        <f aca="false">100*J763/0.22959</f>
        <v>321.765756348273</v>
      </c>
    </row>
    <row r="764" customFormat="false" ht="15" hidden="false" customHeight="false" outlineLevel="0" collapsed="false">
      <c r="A764" s="1" t="n">
        <f aca="false">A763+1</f>
        <v>757</v>
      </c>
      <c r="B764" s="9" t="n">
        <v>248.309998</v>
      </c>
      <c r="C764" s="10" t="n">
        <v>3.8003196716</v>
      </c>
      <c r="D764" s="9" t="n">
        <v>242.195557</v>
      </c>
      <c r="E764" s="10" t="n">
        <v>3.4059247971</v>
      </c>
      <c r="F764" s="9" t="n">
        <v>252.176361</v>
      </c>
      <c r="G764" s="11" t="n">
        <v>1.8167490959</v>
      </c>
      <c r="H764" s="9" t="n">
        <v>287.170013</v>
      </c>
      <c r="I764" s="11" t="n">
        <v>0.2814409733</v>
      </c>
      <c r="J764" s="10" t="n">
        <v>0.73972</v>
      </c>
      <c r="K764" s="12" t="n">
        <f aca="false">100*J764/0.22959</f>
        <v>322.19173308942</v>
      </c>
    </row>
    <row r="765" customFormat="false" ht="15" hidden="false" customHeight="false" outlineLevel="0" collapsed="false">
      <c r="A765" s="1" t="n">
        <f aca="false">A764+1</f>
        <v>758</v>
      </c>
      <c r="B765" s="9" t="n">
        <v>248.136658</v>
      </c>
      <c r="C765" s="10" t="n">
        <v>3.7861423492</v>
      </c>
      <c r="D765" s="9" t="n">
        <v>242.013336</v>
      </c>
      <c r="E765" s="10" t="n">
        <v>3.3932991028</v>
      </c>
      <c r="F765" s="9" t="n">
        <v>252.063644</v>
      </c>
      <c r="G765" s="11" t="n">
        <v>1.8099217415</v>
      </c>
      <c r="H765" s="9" t="n">
        <v>287.08667</v>
      </c>
      <c r="I765" s="11" t="n">
        <v>0.2803829312</v>
      </c>
      <c r="J765" s="10" t="n">
        <v>0.740699</v>
      </c>
      <c r="K765" s="12" t="n">
        <f aca="false">100*J765/0.22959</f>
        <v>322.618145389608</v>
      </c>
    </row>
    <row r="766" customFormat="false" ht="15" hidden="false" customHeight="false" outlineLevel="0" collapsed="false">
      <c r="A766" s="1" t="n">
        <f aca="false">A765+1</f>
        <v>759</v>
      </c>
      <c r="B766" s="9" t="n">
        <v>247.963333</v>
      </c>
      <c r="C766" s="10" t="n">
        <v>3.7719650269</v>
      </c>
      <c r="D766" s="9" t="n">
        <v>241.831116</v>
      </c>
      <c r="E766" s="10" t="n">
        <v>3.3806743622</v>
      </c>
      <c r="F766" s="9" t="n">
        <v>251.950912</v>
      </c>
      <c r="G766" s="11" t="n">
        <v>1.8030943871</v>
      </c>
      <c r="H766" s="9" t="n">
        <v>287.003357</v>
      </c>
      <c r="I766" s="11" t="n">
        <v>0.2793248892</v>
      </c>
      <c r="J766" s="10" t="n">
        <v>0.741677</v>
      </c>
      <c r="K766" s="12" t="n">
        <f aca="false">100*J766/0.22959</f>
        <v>323.044122130755</v>
      </c>
    </row>
    <row r="767" customFormat="false" ht="15" hidden="false" customHeight="false" outlineLevel="0" collapsed="false">
      <c r="A767" s="1" t="n">
        <f aca="false">A766+1</f>
        <v>760</v>
      </c>
      <c r="B767" s="9" t="n">
        <v>247.789993</v>
      </c>
      <c r="C767" s="10" t="n">
        <v>3.7577867508</v>
      </c>
      <c r="D767" s="9" t="n">
        <v>241.64888</v>
      </c>
      <c r="E767" s="10" t="n">
        <v>3.3680486679</v>
      </c>
      <c r="F767" s="9" t="n">
        <v>251.838181</v>
      </c>
      <c r="G767" s="11" t="n">
        <v>1.7962665558</v>
      </c>
      <c r="H767" s="9" t="n">
        <v>286.920013</v>
      </c>
      <c r="I767" s="11" t="n">
        <v>0.2782667875</v>
      </c>
      <c r="J767" s="10" t="n">
        <v>0.742656</v>
      </c>
      <c r="K767" s="12" t="n">
        <f aca="false">100*J767/0.22959</f>
        <v>323.470534430942</v>
      </c>
    </row>
    <row r="768" customFormat="false" ht="15" hidden="false" customHeight="false" outlineLevel="0" collapsed="false">
      <c r="A768" s="1" t="n">
        <f aca="false">A767+1</f>
        <v>761</v>
      </c>
      <c r="B768" s="9" t="n">
        <v>247.616669</v>
      </c>
      <c r="C768" s="10" t="n">
        <v>3.7436094284</v>
      </c>
      <c r="D768" s="9" t="n">
        <v>241.46666</v>
      </c>
      <c r="E768" s="10" t="n">
        <v>3.3554239273</v>
      </c>
      <c r="F768" s="9" t="n">
        <v>251.725449</v>
      </c>
      <c r="G768" s="11" t="n">
        <v>1.7894392014</v>
      </c>
      <c r="H768" s="9" t="n">
        <v>286.83667</v>
      </c>
      <c r="I768" s="11" t="n">
        <v>0.2772087455</v>
      </c>
      <c r="J768" s="10" t="n">
        <v>0.743634</v>
      </c>
      <c r="K768" s="12" t="n">
        <f aca="false">100*J768/0.22959</f>
        <v>323.896511172089</v>
      </c>
    </row>
    <row r="769" customFormat="false" ht="15" hidden="false" customHeight="false" outlineLevel="0" collapsed="false">
      <c r="A769" s="1" t="n">
        <f aca="false">A768+1</f>
        <v>762</v>
      </c>
      <c r="B769" s="9" t="n">
        <v>247.443329</v>
      </c>
      <c r="C769" s="10" t="n">
        <v>3.729432106</v>
      </c>
      <c r="D769" s="9" t="n">
        <v>241.284439</v>
      </c>
      <c r="E769" s="10" t="n">
        <v>3.342798233</v>
      </c>
      <c r="F769" s="9" t="n">
        <v>251.612732</v>
      </c>
      <c r="G769" s="11" t="n">
        <v>1.7826118469</v>
      </c>
      <c r="H769" s="9" t="n">
        <v>286.753357</v>
      </c>
      <c r="I769" s="11" t="n">
        <v>0.2761507034</v>
      </c>
      <c r="J769" s="10" t="n">
        <v>0.744613</v>
      </c>
      <c r="K769" s="12" t="n">
        <f aca="false">100*J769/0.22959</f>
        <v>324.322923472277</v>
      </c>
    </row>
    <row r="770" customFormat="false" ht="15" hidden="false" customHeight="false" outlineLevel="0" collapsed="false">
      <c r="A770" s="1" t="n">
        <f aca="false">A769+1</f>
        <v>763</v>
      </c>
      <c r="B770" s="9" t="n">
        <v>247.270004</v>
      </c>
      <c r="C770" s="10" t="n">
        <v>3.71525383</v>
      </c>
      <c r="D770" s="9" t="n">
        <v>241.102219</v>
      </c>
      <c r="E770" s="10" t="n">
        <v>3.3301734924</v>
      </c>
      <c r="F770" s="9" t="n">
        <v>251.5</v>
      </c>
      <c r="G770" s="11" t="n">
        <v>1.7757844925</v>
      </c>
      <c r="H770" s="9" t="n">
        <v>286.670013</v>
      </c>
      <c r="I770" s="11" t="n">
        <v>0.2750926614</v>
      </c>
      <c r="J770" s="10" t="n">
        <v>0.745591</v>
      </c>
      <c r="K770" s="12" t="n">
        <f aca="false">100*J770/0.22959</f>
        <v>324.748900213424</v>
      </c>
    </row>
    <row r="771" customFormat="false" ht="15" hidden="false" customHeight="false" outlineLevel="0" collapsed="false">
      <c r="A771" s="1" t="n">
        <f aca="false">A770+1</f>
        <v>764</v>
      </c>
      <c r="B771" s="9" t="n">
        <v>247.096664</v>
      </c>
      <c r="C771" s="10" t="n">
        <v>3.7010765076</v>
      </c>
      <c r="D771" s="9" t="n">
        <v>240.919998</v>
      </c>
      <c r="E771" s="10" t="n">
        <v>3.3175477982</v>
      </c>
      <c r="F771" s="9" t="n">
        <v>251.384003</v>
      </c>
      <c r="G771" s="11" t="n">
        <v>1.7689571381</v>
      </c>
      <c r="H771" s="9" t="n">
        <v>286.58667</v>
      </c>
      <c r="I771" s="11" t="n">
        <v>0.2740346193</v>
      </c>
      <c r="J771" s="10" t="n">
        <v>0.74657</v>
      </c>
      <c r="K771" s="12" t="n">
        <f aca="false">100*J771/0.22959</f>
        <v>325.175312513611</v>
      </c>
    </row>
    <row r="772" customFormat="false" ht="15" hidden="false" customHeight="false" outlineLevel="0" collapsed="false">
      <c r="A772" s="1" t="n">
        <f aca="false">A771+1</f>
        <v>765</v>
      </c>
      <c r="B772" s="9" t="n">
        <v>246.92334</v>
      </c>
      <c r="C772" s="10" t="n">
        <v>3.6868982315</v>
      </c>
      <c r="D772" s="9" t="n">
        <v>240.73555</v>
      </c>
      <c r="E772" s="10" t="n">
        <v>3.3049230576</v>
      </c>
      <c r="F772" s="9" t="n">
        <v>251.268005</v>
      </c>
      <c r="G772" s="11" t="n">
        <v>1.7621297836</v>
      </c>
      <c r="H772" s="9" t="n">
        <v>286.503357</v>
      </c>
      <c r="I772" s="11" t="n">
        <v>0.2729765773</v>
      </c>
      <c r="J772" s="10" t="n">
        <v>0.747548</v>
      </c>
      <c r="K772" s="12" t="n">
        <f aca="false">100*J772/0.22959</f>
        <v>325.601289254759</v>
      </c>
    </row>
    <row r="773" customFormat="false" ht="15" hidden="false" customHeight="false" outlineLevel="0" collapsed="false">
      <c r="A773" s="1" t="n">
        <f aca="false">A772+1</f>
        <v>766</v>
      </c>
      <c r="B773" s="9" t="n">
        <v>246.75</v>
      </c>
      <c r="C773" s="10" t="n">
        <v>3.6727209091</v>
      </c>
      <c r="D773" s="9" t="n">
        <v>240.551102</v>
      </c>
      <c r="E773" s="10" t="n">
        <v>3.292298317</v>
      </c>
      <c r="F773" s="9" t="n">
        <v>251.151993</v>
      </c>
      <c r="G773" s="11" t="n">
        <v>1.7553024292</v>
      </c>
      <c r="H773" s="9" t="n">
        <v>286.420013</v>
      </c>
      <c r="I773" s="11" t="n">
        <v>0.2719185352</v>
      </c>
      <c r="J773" s="10" t="n">
        <v>0.748527</v>
      </c>
      <c r="K773" s="12" t="n">
        <f aca="false">100*J773/0.22959</f>
        <v>326.027701554946</v>
      </c>
    </row>
    <row r="774" customFormat="false" ht="15" hidden="false" customHeight="false" outlineLevel="0" collapsed="false">
      <c r="A774" s="1" t="n">
        <f aca="false">A773+1</f>
        <v>767</v>
      </c>
      <c r="B774" s="9" t="n">
        <v>246.57222</v>
      </c>
      <c r="C774" s="10" t="n">
        <v>3.6585435867</v>
      </c>
      <c r="D774" s="9" t="n">
        <v>240.366669</v>
      </c>
      <c r="E774" s="10" t="n">
        <v>3.2796726227</v>
      </c>
      <c r="F774" s="9" t="n">
        <v>251.035995</v>
      </c>
      <c r="G774" s="11" t="n">
        <v>1.7484750748</v>
      </c>
      <c r="H774" s="9" t="n">
        <v>286.333649</v>
      </c>
      <c r="I774" s="11" t="n">
        <v>0.2708604932</v>
      </c>
      <c r="J774" s="10" t="n">
        <v>0.749505</v>
      </c>
      <c r="K774" s="12" t="n">
        <f aca="false">100*J774/0.22959</f>
        <v>326.453678296093</v>
      </c>
    </row>
    <row r="775" customFormat="false" ht="15" hidden="false" customHeight="false" outlineLevel="0" collapsed="false">
      <c r="A775" s="1" t="n">
        <f aca="false">A774+1</f>
        <v>768</v>
      </c>
      <c r="B775" s="9" t="n">
        <v>246.39444</v>
      </c>
      <c r="C775" s="10" t="n">
        <v>3.6443653107</v>
      </c>
      <c r="D775" s="9" t="n">
        <v>240.18222</v>
      </c>
      <c r="E775" s="10" t="n">
        <v>3.2670478821</v>
      </c>
      <c r="F775" s="9" t="n">
        <v>250.919998</v>
      </c>
      <c r="G775" s="11" t="n">
        <v>1.7416477203</v>
      </c>
      <c r="H775" s="9" t="n">
        <v>286.247284</v>
      </c>
      <c r="I775" s="11" t="n">
        <v>0.2698024511</v>
      </c>
      <c r="J775" s="10" t="n">
        <v>0.750484</v>
      </c>
      <c r="K775" s="12" t="n">
        <f aca="false">100*J775/0.22959</f>
        <v>326.88009059628</v>
      </c>
    </row>
    <row r="776" customFormat="false" ht="15" hidden="false" customHeight="false" outlineLevel="0" collapsed="false">
      <c r="A776" s="1" t="n">
        <f aca="false">A775+1</f>
        <v>769</v>
      </c>
      <c r="B776" s="9" t="n">
        <v>246.21666</v>
      </c>
      <c r="C776" s="10" t="n">
        <v>3.6301879883</v>
      </c>
      <c r="D776" s="9" t="n">
        <v>239.997772</v>
      </c>
      <c r="E776" s="10" t="n">
        <v>3.2544221878</v>
      </c>
      <c r="F776" s="9" t="n">
        <v>250.804001</v>
      </c>
      <c r="G776" s="11" t="n">
        <v>1.7348203659</v>
      </c>
      <c r="H776" s="9" t="n">
        <v>286.160919</v>
      </c>
      <c r="I776" s="11" t="n">
        <v>0.2687443495</v>
      </c>
      <c r="J776" s="10" t="n">
        <v>0.751462</v>
      </c>
      <c r="K776" s="12" t="n">
        <f aca="false">100*J776/0.22959</f>
        <v>327.306067337428</v>
      </c>
    </row>
    <row r="777" customFormat="false" ht="15" hidden="false" customHeight="false" outlineLevel="0" collapsed="false">
      <c r="A777" s="1" t="n">
        <f aca="false">A776+1</f>
        <v>770</v>
      </c>
      <c r="B777" s="9" t="n">
        <v>246.038879</v>
      </c>
      <c r="C777" s="10" t="n">
        <v>3.6160097122</v>
      </c>
      <c r="D777" s="9" t="n">
        <v>239.813324</v>
      </c>
      <c r="E777" s="10" t="n">
        <v>3.2417974472</v>
      </c>
      <c r="F777" s="9" t="n">
        <v>250.688004</v>
      </c>
      <c r="G777" s="11" t="n">
        <v>1.7279930115</v>
      </c>
      <c r="H777" s="9" t="n">
        <v>286.074554</v>
      </c>
      <c r="I777" s="11" t="n">
        <v>0.2676863074</v>
      </c>
      <c r="J777" s="10" t="n">
        <v>0.752441</v>
      </c>
      <c r="K777" s="12" t="n">
        <f aca="false">100*J777/0.22959</f>
        <v>327.732479637615</v>
      </c>
    </row>
    <row r="778" customFormat="false" ht="15" hidden="false" customHeight="false" outlineLevel="0" collapsed="false">
      <c r="A778" s="1" t="n">
        <f aca="false">A777+1</f>
        <v>771</v>
      </c>
      <c r="B778" s="9" t="n">
        <v>245.861115</v>
      </c>
      <c r="C778" s="10" t="n">
        <v>3.6018323898</v>
      </c>
      <c r="D778" s="9" t="n">
        <v>239.628891</v>
      </c>
      <c r="E778" s="10" t="n">
        <v>3.2291717529</v>
      </c>
      <c r="F778" s="9" t="n">
        <v>250.571991</v>
      </c>
      <c r="G778" s="11" t="n">
        <v>1.7211651802</v>
      </c>
      <c r="H778" s="9" t="n">
        <v>285.98819</v>
      </c>
      <c r="I778" s="11" t="n">
        <v>0.2666282654</v>
      </c>
      <c r="J778" s="10" t="n">
        <v>0.753419</v>
      </c>
      <c r="K778" s="12" t="n">
        <f aca="false">100*J778/0.22959</f>
        <v>328.158456378762</v>
      </c>
    </row>
    <row r="779" customFormat="false" ht="15" hidden="false" customHeight="false" outlineLevel="0" collapsed="false">
      <c r="A779" s="1" t="n">
        <f aca="false">A778+1</f>
        <v>772</v>
      </c>
      <c r="B779" s="9" t="n">
        <v>245.683334</v>
      </c>
      <c r="C779" s="10" t="n">
        <v>3.5876550674</v>
      </c>
      <c r="D779" s="9" t="n">
        <v>239.444443</v>
      </c>
      <c r="E779" s="10" t="n">
        <v>3.2165470123</v>
      </c>
      <c r="F779" s="9" t="n">
        <v>250.455994</v>
      </c>
      <c r="G779" s="11" t="n">
        <v>1.7143378258</v>
      </c>
      <c r="H779" s="9" t="n">
        <v>285.901825</v>
      </c>
      <c r="I779" s="11" t="n">
        <v>0.2655702233</v>
      </c>
      <c r="J779" s="10" t="n">
        <v>0.754398</v>
      </c>
      <c r="K779" s="12" t="n">
        <f aca="false">100*J779/0.22959</f>
        <v>328.58486867895</v>
      </c>
    </row>
    <row r="780" customFormat="false" ht="15" hidden="false" customHeight="false" outlineLevel="0" collapsed="false">
      <c r="A780" s="1" t="n">
        <f aca="false">A779+1</f>
        <v>773</v>
      </c>
      <c r="B780" s="9" t="n">
        <v>245.505554</v>
      </c>
      <c r="C780" s="10" t="n">
        <v>3.5734767914</v>
      </c>
      <c r="D780" s="9" t="n">
        <v>239.259995</v>
      </c>
      <c r="E780" s="10" t="n">
        <v>3.2039222717</v>
      </c>
      <c r="F780" s="9" t="n">
        <v>250.339996</v>
      </c>
      <c r="G780" s="11" t="n">
        <v>1.7075104713</v>
      </c>
      <c r="H780" s="9" t="n">
        <v>285.81546</v>
      </c>
      <c r="I780" s="11" t="n">
        <v>0.2645121813</v>
      </c>
      <c r="J780" s="10" t="n">
        <v>0.755376</v>
      </c>
      <c r="K780" s="12" t="n">
        <f aca="false">100*J780/0.22959</f>
        <v>329.010845420097</v>
      </c>
    </row>
    <row r="781" customFormat="false" ht="15" hidden="false" customHeight="false" outlineLevel="0" collapsed="false">
      <c r="A781" s="1" t="n">
        <f aca="false">A780+1</f>
        <v>774</v>
      </c>
      <c r="B781" s="9" t="n">
        <v>245.327774</v>
      </c>
      <c r="C781" s="10" t="n">
        <v>3.559299469</v>
      </c>
      <c r="D781" s="9" t="n">
        <v>239.071106</v>
      </c>
      <c r="E781" s="10" t="n">
        <v>3.1912965775</v>
      </c>
      <c r="F781" s="9" t="n">
        <v>250.220993</v>
      </c>
      <c r="G781" s="11" t="n">
        <v>1.7006831169</v>
      </c>
      <c r="H781" s="9" t="n">
        <v>285.729095</v>
      </c>
      <c r="I781" s="11" t="n">
        <v>0.2634541392</v>
      </c>
      <c r="J781" s="10" t="n">
        <v>0.756355</v>
      </c>
      <c r="K781" s="12" t="n">
        <f aca="false">100*J781/0.22959</f>
        <v>329.437257720284</v>
      </c>
    </row>
    <row r="782" customFormat="false" ht="15" hidden="false" customHeight="false" outlineLevel="0" collapsed="false">
      <c r="A782" s="1" t="n">
        <f aca="false">A781+1</f>
        <v>775</v>
      </c>
      <c r="B782" s="9" t="n">
        <v>245.149994</v>
      </c>
      <c r="C782" s="10" t="n">
        <v>3.5451221466</v>
      </c>
      <c r="D782" s="9" t="n">
        <v>238.882217</v>
      </c>
      <c r="E782" s="10" t="n">
        <v>3.1786718369</v>
      </c>
      <c r="F782" s="9" t="n">
        <v>250.10199</v>
      </c>
      <c r="G782" s="11" t="n">
        <v>1.6938557625</v>
      </c>
      <c r="H782" s="9" t="n">
        <v>285.642731</v>
      </c>
      <c r="I782" s="11" t="n">
        <v>0.2623960972</v>
      </c>
      <c r="J782" s="10" t="n">
        <v>0.757333</v>
      </c>
      <c r="K782" s="12" t="n">
        <f aca="false">100*J782/0.22959</f>
        <v>329.863234461431</v>
      </c>
    </row>
    <row r="783" customFormat="false" ht="15" hidden="false" customHeight="false" outlineLevel="0" collapsed="false">
      <c r="A783" s="1" t="n">
        <f aca="false">A782+1</f>
        <v>776</v>
      </c>
      <c r="B783" s="9" t="n">
        <v>244.967773</v>
      </c>
      <c r="C783" s="10" t="n">
        <v>3.5309438705</v>
      </c>
      <c r="D783" s="9" t="n">
        <v>238.693329</v>
      </c>
      <c r="E783" s="10" t="n">
        <v>3.1660461426</v>
      </c>
      <c r="F783" s="9" t="n">
        <v>249.983002</v>
      </c>
      <c r="G783" s="11" t="n">
        <v>1.6870284081</v>
      </c>
      <c r="H783" s="9" t="n">
        <v>285.556366</v>
      </c>
      <c r="I783" s="11" t="n">
        <v>0.2613380551</v>
      </c>
      <c r="J783" s="10" t="n">
        <v>0.758312</v>
      </c>
      <c r="K783" s="12" t="n">
        <f aca="false">100*J783/0.22959</f>
        <v>330.289646761619</v>
      </c>
    </row>
    <row r="784" customFormat="false" ht="15" hidden="false" customHeight="false" outlineLevel="0" collapsed="false">
      <c r="A784" s="1" t="n">
        <f aca="false">A783+1</f>
        <v>777</v>
      </c>
      <c r="B784" s="9" t="n">
        <v>244.785553</v>
      </c>
      <c r="C784" s="10" t="n">
        <v>3.5167665482</v>
      </c>
      <c r="D784" s="9" t="n">
        <v>238.50444</v>
      </c>
      <c r="E784" s="10" t="n">
        <v>3.153421402</v>
      </c>
      <c r="F784" s="9" t="n">
        <v>249.863998</v>
      </c>
      <c r="G784" s="11" t="n">
        <v>1.6802010536</v>
      </c>
      <c r="H784" s="9" t="n">
        <v>285.470001</v>
      </c>
      <c r="I784" s="11" t="n">
        <v>0.2602799535</v>
      </c>
      <c r="J784" s="10" t="n">
        <v>0.75929</v>
      </c>
      <c r="K784" s="12" t="n">
        <f aca="false">100*J784/0.22959</f>
        <v>330.715623502766</v>
      </c>
    </row>
    <row r="785" customFormat="false" ht="15" hidden="false" customHeight="false" outlineLevel="0" collapsed="false">
      <c r="A785" s="1" t="n">
        <f aca="false">A784+1</f>
        <v>778</v>
      </c>
      <c r="B785" s="9" t="n">
        <v>244.603333</v>
      </c>
      <c r="C785" s="10" t="n">
        <v>3.5025882721</v>
      </c>
      <c r="D785" s="9" t="n">
        <v>238.315552</v>
      </c>
      <c r="E785" s="10" t="n">
        <v>3.1407957077</v>
      </c>
      <c r="F785" s="9" t="n">
        <v>249.744995</v>
      </c>
      <c r="G785" s="11" t="n">
        <v>1.6733736992</v>
      </c>
      <c r="H785" s="9" t="n">
        <v>285.38092</v>
      </c>
      <c r="I785" s="11" t="n">
        <v>0.2592219114</v>
      </c>
      <c r="J785" s="10" t="n">
        <v>0.760269</v>
      </c>
      <c r="K785" s="12" t="n">
        <f aca="false">100*J785/0.22959</f>
        <v>331.142035802953</v>
      </c>
    </row>
    <row r="786" customFormat="false" ht="15" hidden="false" customHeight="false" outlineLevel="0" collapsed="false">
      <c r="A786" s="1" t="n">
        <f aca="false">A785+1</f>
        <v>779</v>
      </c>
      <c r="B786" s="9" t="n">
        <v>244.421112</v>
      </c>
      <c r="C786" s="10" t="n">
        <v>3.4884109497</v>
      </c>
      <c r="D786" s="9" t="n">
        <v>238.126663</v>
      </c>
      <c r="E786" s="10" t="n">
        <v>3.1281709671</v>
      </c>
      <c r="F786" s="9" t="n">
        <v>249.625992</v>
      </c>
      <c r="G786" s="11" t="n">
        <v>1.6665463448</v>
      </c>
      <c r="H786" s="9" t="n">
        <v>285.291809</v>
      </c>
      <c r="I786" s="11" t="n">
        <v>0.2581638694</v>
      </c>
      <c r="J786" s="10" t="n">
        <v>0.761247</v>
      </c>
      <c r="K786" s="12" t="n">
        <f aca="false">100*J786/0.22959</f>
        <v>331.5680125441</v>
      </c>
    </row>
    <row r="787" customFormat="false" ht="15" hidden="false" customHeight="false" outlineLevel="0" collapsed="false">
      <c r="A787" s="1" t="n">
        <f aca="false">A786+1</f>
        <v>780</v>
      </c>
      <c r="B787" s="9" t="n">
        <v>244.238876</v>
      </c>
      <c r="C787" s="10" t="n">
        <v>3.4742336273</v>
      </c>
      <c r="D787" s="9" t="n">
        <v>237.937775</v>
      </c>
      <c r="E787" s="10" t="n">
        <v>3.1155462265</v>
      </c>
      <c r="F787" s="9" t="n">
        <v>249.506989</v>
      </c>
      <c r="G787" s="11" t="n">
        <v>1.6597189903</v>
      </c>
      <c r="H787" s="9" t="n">
        <v>285.202728</v>
      </c>
      <c r="I787" s="11" t="n">
        <v>0.2571058273</v>
      </c>
      <c r="J787" s="10" t="n">
        <v>0.762226</v>
      </c>
      <c r="K787" s="12" t="n">
        <f aca="false">100*J787/0.22959</f>
        <v>331.994424844288</v>
      </c>
    </row>
    <row r="788" customFormat="false" ht="15" hidden="false" customHeight="false" outlineLevel="0" collapsed="false">
      <c r="A788" s="1" t="n">
        <f aca="false">A787+1</f>
        <v>781</v>
      </c>
      <c r="B788" s="9" t="n">
        <v>244.056656</v>
      </c>
      <c r="C788" s="10" t="n">
        <v>3.4600553513</v>
      </c>
      <c r="D788" s="9" t="n">
        <v>237.748886</v>
      </c>
      <c r="E788" s="10" t="n">
        <v>3.1029205322</v>
      </c>
      <c r="F788" s="9" t="n">
        <v>249.388</v>
      </c>
      <c r="G788" s="11" t="n">
        <v>1.6528916359</v>
      </c>
      <c r="H788" s="9" t="n">
        <v>285.113647</v>
      </c>
      <c r="I788" s="11" t="n">
        <v>0.2560477853</v>
      </c>
      <c r="J788" s="10" t="n">
        <v>0.763204</v>
      </c>
      <c r="K788" s="12" t="n">
        <f aca="false">100*J788/0.22959</f>
        <v>332.420401585435</v>
      </c>
    </row>
    <row r="789" customFormat="false" ht="15" hidden="false" customHeight="false" outlineLevel="0" collapsed="false">
      <c r="A789" s="1" t="n">
        <f aca="false">A788+1</f>
        <v>782</v>
      </c>
      <c r="B789" s="9" t="n">
        <v>243.874435</v>
      </c>
      <c r="C789" s="10" t="n">
        <v>3.4458780289</v>
      </c>
      <c r="D789" s="9" t="n">
        <v>237.559998</v>
      </c>
      <c r="E789" s="10" t="n">
        <v>3.0902957916</v>
      </c>
      <c r="F789" s="9" t="n">
        <v>249.268997</v>
      </c>
      <c r="G789" s="11" t="n">
        <v>1.6460638046</v>
      </c>
      <c r="H789" s="9" t="n">
        <v>285.024536</v>
      </c>
      <c r="I789" s="11" t="n">
        <v>0.2549897432</v>
      </c>
      <c r="J789" s="10" t="n">
        <v>0.764183</v>
      </c>
      <c r="K789" s="12" t="n">
        <f aca="false">100*J789/0.22959</f>
        <v>332.846813885622</v>
      </c>
    </row>
    <row r="790" customFormat="false" ht="15" hidden="false" customHeight="false" outlineLevel="0" collapsed="false">
      <c r="A790" s="1" t="n">
        <f aca="false">A789+1</f>
        <v>783</v>
      </c>
      <c r="B790" s="9" t="n">
        <v>243.692215</v>
      </c>
      <c r="C790" s="10" t="n">
        <v>3.4316997528</v>
      </c>
      <c r="D790" s="9" t="n">
        <v>237.365555</v>
      </c>
      <c r="E790" s="10" t="n">
        <v>3.0776700974</v>
      </c>
      <c r="F790" s="9" t="n">
        <v>249.149994</v>
      </c>
      <c r="G790" s="11" t="n">
        <v>1.6392364502</v>
      </c>
      <c r="H790" s="9" t="n">
        <v>284.935455</v>
      </c>
      <c r="I790" s="11" t="n">
        <v>0.2539317012</v>
      </c>
      <c r="J790" s="10" t="n">
        <v>0.765161</v>
      </c>
      <c r="K790" s="12" t="n">
        <f aca="false">100*J790/0.22959</f>
        <v>333.272790626769</v>
      </c>
    </row>
    <row r="791" customFormat="false" ht="15" hidden="false" customHeight="false" outlineLevel="0" collapsed="false">
      <c r="A791" s="1" t="n">
        <f aca="false">A790+1</f>
        <v>784</v>
      </c>
      <c r="B791" s="9" t="n">
        <v>243.509995</v>
      </c>
      <c r="C791" s="10" t="n">
        <v>3.4175224304</v>
      </c>
      <c r="D791" s="9" t="n">
        <v>237.171112</v>
      </c>
      <c r="E791" s="10" t="n">
        <v>3.0650453568</v>
      </c>
      <c r="F791" s="9" t="n">
        <v>249.026657</v>
      </c>
      <c r="G791" s="11" t="n">
        <v>1.6324090958</v>
      </c>
      <c r="H791" s="9" t="n">
        <v>284.846344</v>
      </c>
      <c r="I791" s="11" t="n">
        <v>0.2528736591</v>
      </c>
      <c r="J791" s="10" t="n">
        <v>0.76614</v>
      </c>
      <c r="K791" s="12" t="n">
        <f aca="false">100*J791/0.22959</f>
        <v>333.699202926957</v>
      </c>
    </row>
    <row r="792" customFormat="false" ht="15" hidden="false" customHeight="false" outlineLevel="0" collapsed="false">
      <c r="A792" s="1" t="n">
        <f aca="false">A791+1</f>
        <v>785</v>
      </c>
      <c r="B792" s="9" t="n">
        <v>243.323746</v>
      </c>
      <c r="C792" s="10" t="n">
        <v>3.403345108</v>
      </c>
      <c r="D792" s="9" t="n">
        <v>236.976669</v>
      </c>
      <c r="E792" s="10" t="n">
        <v>3.0524196625</v>
      </c>
      <c r="F792" s="9" t="n">
        <v>248.90332</v>
      </c>
      <c r="G792" s="11" t="n">
        <v>1.6255817413</v>
      </c>
      <c r="H792" s="9" t="n">
        <v>284.757263</v>
      </c>
      <c r="I792" s="11" t="n">
        <v>0.2518156171</v>
      </c>
      <c r="J792" s="10" t="n">
        <v>0.767118</v>
      </c>
      <c r="K792" s="12" t="n">
        <f aca="false">100*J792/0.22959</f>
        <v>334.125179668104</v>
      </c>
    </row>
    <row r="793" customFormat="false" ht="15" hidden="false" customHeight="false" outlineLevel="0" collapsed="false">
      <c r="A793" s="1" t="n">
        <f aca="false">A792+1</f>
        <v>786</v>
      </c>
      <c r="B793" s="9" t="n">
        <v>243.137497</v>
      </c>
      <c r="C793" s="10" t="n">
        <v>3.389166832</v>
      </c>
      <c r="D793" s="9" t="n">
        <v>236.782227</v>
      </c>
      <c r="E793" s="10" t="n">
        <v>3.0397949219</v>
      </c>
      <c r="F793" s="9" t="n">
        <v>248.779999</v>
      </c>
      <c r="G793" s="11" t="n">
        <v>1.6187543869</v>
      </c>
      <c r="H793" s="9" t="n">
        <v>284.668182</v>
      </c>
      <c r="I793" s="11" t="n">
        <v>0.2507575154</v>
      </c>
      <c r="J793" s="10" t="n">
        <v>0.768097</v>
      </c>
      <c r="K793" s="12" t="n">
        <f aca="false">100*J793/0.22959</f>
        <v>334.551591968291</v>
      </c>
    </row>
    <row r="794" customFormat="false" ht="15" hidden="false" customHeight="false" outlineLevel="0" collapsed="false">
      <c r="A794" s="1" t="n">
        <f aca="false">A793+1</f>
        <v>787</v>
      </c>
      <c r="B794" s="9" t="n">
        <v>242.951248</v>
      </c>
      <c r="C794" s="10" t="n">
        <v>3.3749895096</v>
      </c>
      <c r="D794" s="9" t="n">
        <v>236.587769</v>
      </c>
      <c r="E794" s="10" t="n">
        <v>3.0271692276</v>
      </c>
      <c r="F794" s="9" t="n">
        <v>248.656662</v>
      </c>
      <c r="G794" s="11" t="n">
        <v>1.6119270325</v>
      </c>
      <c r="H794" s="9" t="n">
        <v>284.579071</v>
      </c>
      <c r="I794" s="11" t="n">
        <v>0.2496994734</v>
      </c>
      <c r="J794" s="10" t="n">
        <v>0.769075</v>
      </c>
      <c r="K794" s="12" t="n">
        <f aca="false">100*J794/0.22959</f>
        <v>334.977568709439</v>
      </c>
    </row>
    <row r="795" customFormat="false" ht="15" hidden="false" customHeight="false" outlineLevel="0" collapsed="false">
      <c r="A795" s="1" t="n">
        <f aca="false">A794+1</f>
        <v>788</v>
      </c>
      <c r="B795" s="9" t="n">
        <v>242.764999</v>
      </c>
      <c r="C795" s="10" t="n">
        <v>3.3608121872</v>
      </c>
      <c r="D795" s="9" t="n">
        <v>236.393326</v>
      </c>
      <c r="E795" s="10" t="n">
        <v>3.014544487</v>
      </c>
      <c r="F795" s="9" t="n">
        <v>248.533325</v>
      </c>
      <c r="G795" s="11" t="n">
        <v>1.605099678</v>
      </c>
      <c r="H795" s="9" t="n">
        <v>284.48999</v>
      </c>
      <c r="I795" s="11" t="n">
        <v>0.2486414313</v>
      </c>
      <c r="J795" s="10" t="n">
        <v>0.770054</v>
      </c>
      <c r="K795" s="12" t="n">
        <f aca="false">100*J795/0.22959</f>
        <v>335.403981009626</v>
      </c>
    </row>
    <row r="796" customFormat="false" ht="15" hidden="false" customHeight="false" outlineLevel="0" collapsed="false">
      <c r="A796" s="1" t="n">
        <f aca="false">A795+1</f>
        <v>789</v>
      </c>
      <c r="B796" s="9" t="n">
        <v>242.578751</v>
      </c>
      <c r="C796" s="10" t="n">
        <v>3.3466339111</v>
      </c>
      <c r="D796" s="9" t="n">
        <v>236.198883</v>
      </c>
      <c r="E796" s="10" t="n">
        <v>3.0019197464</v>
      </c>
      <c r="F796" s="9" t="n">
        <v>248.409988</v>
      </c>
      <c r="G796" s="11" t="n">
        <v>1.5982723236</v>
      </c>
      <c r="H796" s="9" t="n">
        <v>284.395996</v>
      </c>
      <c r="I796" s="11" t="n">
        <v>0.2475833893</v>
      </c>
      <c r="J796" s="10" t="n">
        <v>0.771032</v>
      </c>
      <c r="K796" s="12" t="n">
        <f aca="false">100*J796/0.22959</f>
        <v>335.829957750773</v>
      </c>
    </row>
    <row r="797" customFormat="false" ht="15" hidden="false" customHeight="false" outlineLevel="0" collapsed="false">
      <c r="A797" s="1" t="n">
        <f aca="false">A796+1</f>
        <v>790</v>
      </c>
      <c r="B797" s="9" t="n">
        <v>242.392502</v>
      </c>
      <c r="C797" s="10" t="n">
        <v>3.3324565887</v>
      </c>
      <c r="D797" s="9" t="n">
        <v>236.00444</v>
      </c>
      <c r="E797" s="10" t="n">
        <v>2.9892940521</v>
      </c>
      <c r="F797" s="9" t="n">
        <v>248.286667</v>
      </c>
      <c r="G797" s="11" t="n">
        <v>1.5914449692</v>
      </c>
      <c r="H797" s="9" t="n">
        <v>284.302002</v>
      </c>
      <c r="I797" s="11" t="n">
        <v>0.2465253472</v>
      </c>
      <c r="J797" s="10" t="n">
        <v>0.772011</v>
      </c>
      <c r="K797" s="12" t="n">
        <f aca="false">100*J797/0.22959</f>
        <v>336.25637005096</v>
      </c>
    </row>
    <row r="798" customFormat="false" ht="15" hidden="false" customHeight="false" outlineLevel="0" collapsed="false">
      <c r="A798" s="1" t="n">
        <f aca="false">A797+1</f>
        <v>791</v>
      </c>
      <c r="B798" s="9" t="n">
        <v>242.206253</v>
      </c>
      <c r="C798" s="10" t="n">
        <v>3.3182783127</v>
      </c>
      <c r="D798" s="9" t="n">
        <v>235.809998</v>
      </c>
      <c r="E798" s="10" t="n">
        <v>2.9766693115</v>
      </c>
      <c r="F798" s="9" t="n">
        <v>248.16333</v>
      </c>
      <c r="G798" s="11" t="n">
        <v>1.5846176147</v>
      </c>
      <c r="H798" s="9" t="n">
        <v>284.207977</v>
      </c>
      <c r="I798" s="11" t="n">
        <v>0.2454673052</v>
      </c>
      <c r="J798" s="10" t="n">
        <v>0.772989</v>
      </c>
      <c r="K798" s="12" t="n">
        <f aca="false">100*J798/0.22959</f>
        <v>336.682346792108</v>
      </c>
    </row>
    <row r="799" customFormat="false" ht="15" hidden="false" customHeight="false" outlineLevel="0" collapsed="false">
      <c r="A799" s="1" t="n">
        <f aca="false">A798+1</f>
        <v>792</v>
      </c>
      <c r="B799" s="9" t="n">
        <v>242.020004</v>
      </c>
      <c r="C799" s="10" t="n">
        <v>3.3041009903</v>
      </c>
      <c r="D799" s="9" t="n">
        <v>235.612503</v>
      </c>
      <c r="E799" s="10" t="n">
        <v>2.9640436172</v>
      </c>
      <c r="F799" s="9" t="n">
        <v>248.039993</v>
      </c>
      <c r="G799" s="11" t="n">
        <v>1.5777902603</v>
      </c>
      <c r="H799" s="9" t="n">
        <v>284.113983</v>
      </c>
      <c r="I799" s="11" t="n">
        <v>0.2444092631</v>
      </c>
      <c r="J799" s="10" t="n">
        <v>0.773968</v>
      </c>
      <c r="K799" s="12" t="n">
        <f aca="false">100*J799/0.22959</f>
        <v>337.108759092295</v>
      </c>
    </row>
    <row r="800" customFormat="false" ht="15" hidden="false" customHeight="false" outlineLevel="0" collapsed="false">
      <c r="A800" s="1" t="n">
        <f aca="false">A799+1</f>
        <v>793</v>
      </c>
      <c r="B800" s="9" t="n">
        <v>241.830002</v>
      </c>
      <c r="C800" s="10" t="n">
        <v>3.2899236679</v>
      </c>
      <c r="D800" s="9" t="n">
        <v>235.414993</v>
      </c>
      <c r="E800" s="10" t="n">
        <v>2.9514188766</v>
      </c>
      <c r="F800" s="9" t="n">
        <v>247.912216</v>
      </c>
      <c r="G800" s="11" t="n">
        <v>1.570962429</v>
      </c>
      <c r="H800" s="9" t="n">
        <v>284.019989</v>
      </c>
      <c r="I800" s="11" t="n">
        <v>0.2433512211</v>
      </c>
      <c r="J800" s="10" t="n">
        <v>0.774946</v>
      </c>
      <c r="K800" s="12" t="n">
        <f aca="false">100*J800/0.22959</f>
        <v>337.534735833442</v>
      </c>
    </row>
    <row r="801" customFormat="false" ht="15" hidden="false" customHeight="false" outlineLevel="0" collapsed="false">
      <c r="A801" s="1" t="n">
        <f aca="false">A800+1</f>
        <v>794</v>
      </c>
      <c r="B801" s="9" t="n">
        <v>241.639999</v>
      </c>
      <c r="C801" s="10" t="n">
        <v>3.2757453918</v>
      </c>
      <c r="D801" s="9" t="n">
        <v>235.217499</v>
      </c>
      <c r="E801" s="10" t="n">
        <v>2.9387931824</v>
      </c>
      <c r="F801" s="9" t="n">
        <v>247.784439</v>
      </c>
      <c r="G801" s="11" t="n">
        <v>1.5641350746</v>
      </c>
      <c r="H801" s="9" t="n">
        <v>283.925995</v>
      </c>
      <c r="I801" s="11" t="n">
        <v>0.242293179</v>
      </c>
      <c r="J801" s="10" t="n">
        <v>0.775925</v>
      </c>
      <c r="K801" s="12" t="n">
        <f aca="false">100*J801/0.22959</f>
        <v>337.96114813363</v>
      </c>
    </row>
    <row r="802" customFormat="false" ht="15" hidden="false" customHeight="false" outlineLevel="0" collapsed="false">
      <c r="A802" s="1" t="n">
        <f aca="false">A801+1</f>
        <v>795</v>
      </c>
      <c r="B802" s="9" t="n">
        <v>241.449997</v>
      </c>
      <c r="C802" s="10" t="n">
        <v>3.2615680695</v>
      </c>
      <c r="D802" s="9" t="n">
        <v>235.019989</v>
      </c>
      <c r="E802" s="10" t="n">
        <v>2.9261684418</v>
      </c>
      <c r="F802" s="9" t="n">
        <v>247.656662</v>
      </c>
      <c r="G802" s="11" t="n">
        <v>1.5573077202</v>
      </c>
      <c r="H802" s="9" t="n">
        <v>283.832001</v>
      </c>
      <c r="I802" s="11" t="n">
        <v>0.2412350774</v>
      </c>
      <c r="J802" s="10" t="n">
        <v>0.776903</v>
      </c>
      <c r="K802" s="12" t="n">
        <f aca="false">100*J802/0.22959</f>
        <v>338.387124874777</v>
      </c>
    </row>
    <row r="803" customFormat="false" ht="15" hidden="false" customHeight="false" outlineLevel="0" collapsed="false">
      <c r="A803" s="1" t="n">
        <f aca="false">A802+1</f>
        <v>796</v>
      </c>
      <c r="B803" s="9" t="n">
        <v>241.26001</v>
      </c>
      <c r="C803" s="10" t="n">
        <v>3.2473907471</v>
      </c>
      <c r="D803" s="9" t="n">
        <v>234.822495</v>
      </c>
      <c r="E803" s="10" t="n">
        <v>2.9135437012</v>
      </c>
      <c r="F803" s="9" t="n">
        <v>247.528885</v>
      </c>
      <c r="G803" s="11" t="n">
        <v>1.5504803658</v>
      </c>
      <c r="H803" s="9" t="n">
        <v>283.737976</v>
      </c>
      <c r="I803" s="11" t="n">
        <v>0.2401770353</v>
      </c>
      <c r="J803" s="10" t="n">
        <v>0.777882</v>
      </c>
      <c r="K803" s="12" t="n">
        <f aca="false">100*J803/0.22959</f>
        <v>338.813537174964</v>
      </c>
    </row>
    <row r="804" customFormat="false" ht="15" hidden="false" customHeight="false" outlineLevel="0" collapsed="false">
      <c r="A804" s="1" t="n">
        <f aca="false">A803+1</f>
        <v>797</v>
      </c>
      <c r="B804" s="9" t="n">
        <v>241.070007</v>
      </c>
      <c r="C804" s="10" t="n">
        <v>3.233212471</v>
      </c>
      <c r="D804" s="9" t="n">
        <v>234.625</v>
      </c>
      <c r="E804" s="10" t="n">
        <v>2.9009180069</v>
      </c>
      <c r="F804" s="9" t="n">
        <v>247.401108</v>
      </c>
      <c r="G804" s="11" t="n">
        <v>1.5436530113</v>
      </c>
      <c r="H804" s="9" t="n">
        <v>283.643982</v>
      </c>
      <c r="I804" s="11" t="n">
        <v>0.2391189933</v>
      </c>
      <c r="J804" s="10" t="n">
        <v>0.77886</v>
      </c>
      <c r="K804" s="12" t="n">
        <f aca="false">100*J804/0.22959</f>
        <v>339.239513916111</v>
      </c>
    </row>
    <row r="805" customFormat="false" ht="15" hidden="false" customHeight="false" outlineLevel="0" collapsed="false">
      <c r="A805" s="1" t="n">
        <f aca="false">A804+1</f>
        <v>798</v>
      </c>
      <c r="B805" s="9" t="n">
        <v>240.880005</v>
      </c>
      <c r="C805" s="10" t="n">
        <v>3.2190351486</v>
      </c>
      <c r="D805" s="9" t="n">
        <v>234.42749</v>
      </c>
      <c r="E805" s="10" t="n">
        <v>2.8882932663</v>
      </c>
      <c r="F805" s="9" t="n">
        <v>247.273331</v>
      </c>
      <c r="G805" s="11" t="n">
        <v>1.5368256569</v>
      </c>
      <c r="H805" s="9" t="n">
        <v>283.549988</v>
      </c>
      <c r="I805" s="11" t="n">
        <v>0.2380609512</v>
      </c>
      <c r="J805" s="10" t="n">
        <v>0.779839</v>
      </c>
      <c r="K805" s="12" t="n">
        <f aca="false">100*J805/0.22959</f>
        <v>339.665926216299</v>
      </c>
    </row>
    <row r="806" customFormat="false" ht="15" hidden="false" customHeight="false" outlineLevel="0" collapsed="false">
      <c r="A806" s="1" t="n">
        <f aca="false">A805+1</f>
        <v>799</v>
      </c>
      <c r="B806" s="9" t="n">
        <v>240.690002</v>
      </c>
      <c r="C806" s="10" t="n">
        <v>3.2048568726</v>
      </c>
      <c r="D806" s="9" t="n">
        <v>234.229996</v>
      </c>
      <c r="E806" s="10" t="n">
        <v>2.875667572</v>
      </c>
      <c r="F806" s="9" t="n">
        <v>247.145554</v>
      </c>
      <c r="G806" s="11" t="n">
        <v>1.5299983025</v>
      </c>
      <c r="H806" s="9" t="n">
        <v>283.453979</v>
      </c>
      <c r="I806" s="11" t="n">
        <v>0.2370029092</v>
      </c>
      <c r="J806" s="10" t="n">
        <v>0.780817</v>
      </c>
      <c r="K806" s="12" t="n">
        <f aca="false">100*J806/0.22959</f>
        <v>340.091902957446</v>
      </c>
    </row>
    <row r="807" customFormat="false" ht="15" hidden="false" customHeight="false" outlineLevel="0" collapsed="false">
      <c r="A807" s="1" t="n">
        <f aca="false">A806+1</f>
        <v>800</v>
      </c>
      <c r="B807" s="9" t="n">
        <v>240.5</v>
      </c>
      <c r="C807" s="10" t="n">
        <v>3.1906795502</v>
      </c>
      <c r="D807" s="9" t="n">
        <v>234.028748</v>
      </c>
      <c r="E807" s="10" t="n">
        <v>2.8630428314</v>
      </c>
      <c r="F807" s="9" t="n">
        <v>247.017776</v>
      </c>
      <c r="G807" s="11" t="n">
        <v>1.523170948</v>
      </c>
      <c r="H807" s="9" t="n">
        <v>283.358002</v>
      </c>
      <c r="I807" s="11" t="n">
        <v>0.2359448671</v>
      </c>
      <c r="J807" s="10" t="n">
        <v>0.781796</v>
      </c>
      <c r="K807" s="12" t="n">
        <f aca="false">100*J807/0.22959</f>
        <v>340.518315257633</v>
      </c>
    </row>
    <row r="808" customFormat="false" ht="15" hidden="false" customHeight="false" outlineLevel="0" collapsed="false">
      <c r="A808" s="1" t="n">
        <f aca="false">A807+1</f>
        <v>801</v>
      </c>
      <c r="B808" s="9" t="n">
        <v>240.304993</v>
      </c>
      <c r="C808" s="10" t="n">
        <v>3.1765022278</v>
      </c>
      <c r="D808" s="9" t="n">
        <v>233.827499</v>
      </c>
      <c r="E808" s="10" t="n">
        <v>2.8504171371</v>
      </c>
      <c r="F808" s="9" t="n">
        <v>246.889999</v>
      </c>
      <c r="G808" s="11" t="n">
        <v>1.5163435936</v>
      </c>
      <c r="H808" s="9" t="n">
        <v>283.261993</v>
      </c>
      <c r="I808" s="11" t="n">
        <v>0.2348868251</v>
      </c>
      <c r="J808" s="10" t="n">
        <v>0.782774</v>
      </c>
      <c r="K808" s="12" t="n">
        <f aca="false">100*J808/0.22959</f>
        <v>340.94429199878</v>
      </c>
    </row>
    <row r="809" customFormat="false" ht="15" hidden="false" customHeight="false" outlineLevel="0" collapsed="false">
      <c r="A809" s="1" t="n">
        <f aca="false">A808+1</f>
        <v>802</v>
      </c>
      <c r="B809" s="9" t="n">
        <v>240.110001</v>
      </c>
      <c r="C809" s="10" t="n">
        <v>3.1623239517</v>
      </c>
      <c r="D809" s="9" t="n">
        <v>233.626251</v>
      </c>
      <c r="E809" s="10" t="n">
        <v>2.8377923965</v>
      </c>
      <c r="F809" s="9" t="n">
        <v>246.758896</v>
      </c>
      <c r="G809" s="11" t="n">
        <v>1.5095162392</v>
      </c>
      <c r="H809" s="9" t="n">
        <v>283.165985</v>
      </c>
      <c r="I809" s="11" t="n">
        <v>0.233828783</v>
      </c>
      <c r="J809" s="10" t="n">
        <v>0.783753</v>
      </c>
      <c r="K809" s="12" t="n">
        <f aca="false">100*J809/0.22959</f>
        <v>341.370704298968</v>
      </c>
    </row>
    <row r="810" customFormat="false" ht="15" hidden="false" customHeight="false" outlineLevel="0" collapsed="false">
      <c r="A810" s="1" t="n">
        <f aca="false">A809+1</f>
        <v>803</v>
      </c>
      <c r="B810" s="9" t="n">
        <v>239.915009</v>
      </c>
      <c r="C810" s="10" t="n">
        <v>3.1481466293</v>
      </c>
      <c r="D810" s="9" t="n">
        <v>233.424988</v>
      </c>
      <c r="E810" s="10" t="n">
        <v>2.8251667023</v>
      </c>
      <c r="F810" s="9" t="n">
        <v>246.627777</v>
      </c>
      <c r="G810" s="11" t="n">
        <v>1.5026888847</v>
      </c>
      <c r="H810" s="9" t="n">
        <v>283.070007</v>
      </c>
      <c r="I810" s="11" t="n">
        <v>0.2327706814</v>
      </c>
      <c r="J810" s="10" t="n">
        <v>0.784731</v>
      </c>
      <c r="K810" s="12" t="n">
        <f aca="false">100*J810/0.22959</f>
        <v>341.796681040115</v>
      </c>
    </row>
    <row r="811" customFormat="false" ht="15" hidden="false" customHeight="false" outlineLevel="0" collapsed="false">
      <c r="A811" s="1" t="n">
        <f aca="false">A810+1</f>
        <v>804</v>
      </c>
      <c r="B811" s="9" t="n">
        <v>239.720001</v>
      </c>
      <c r="C811" s="10" t="n">
        <v>3.1339683533</v>
      </c>
      <c r="D811" s="9" t="n">
        <v>233.22374</v>
      </c>
      <c r="E811" s="10" t="n">
        <v>2.8125419617</v>
      </c>
      <c r="F811" s="9" t="n">
        <v>246.496674</v>
      </c>
      <c r="G811" s="11" t="n">
        <v>1.4958610535</v>
      </c>
      <c r="H811" s="9" t="n">
        <v>282.973999</v>
      </c>
      <c r="I811" s="11" t="n">
        <v>0.2317126393</v>
      </c>
      <c r="J811" s="10" t="n">
        <v>0.78571</v>
      </c>
      <c r="K811" s="12" t="n">
        <f aca="false">100*J811/0.22959</f>
        <v>342.223093340302</v>
      </c>
    </row>
    <row r="812" customFormat="false" ht="15" hidden="false" customHeight="false" outlineLevel="0" collapsed="false">
      <c r="A812" s="1" t="n">
        <f aca="false">A811+1</f>
        <v>805</v>
      </c>
      <c r="B812" s="9" t="n">
        <v>239.524994</v>
      </c>
      <c r="C812" s="10" t="n">
        <v>3.1197910309</v>
      </c>
      <c r="D812" s="9" t="n">
        <v>233.022491</v>
      </c>
      <c r="E812" s="10" t="n">
        <v>2.7999172211</v>
      </c>
      <c r="F812" s="9" t="n">
        <v>246.365555</v>
      </c>
      <c r="G812" s="11" t="n">
        <v>1.489033699</v>
      </c>
      <c r="H812" s="9" t="n">
        <v>282.877991</v>
      </c>
      <c r="I812" s="11" t="n">
        <v>0.2306545973</v>
      </c>
      <c r="J812" s="10" t="n">
        <v>0.786688</v>
      </c>
      <c r="K812" s="12" t="n">
        <f aca="false">100*J812/0.22959</f>
        <v>342.64907008145</v>
      </c>
    </row>
    <row r="813" customFormat="false" ht="15" hidden="false" customHeight="false" outlineLevel="0" collapsed="false">
      <c r="A813" s="1" t="n">
        <f aca="false">A812+1</f>
        <v>806</v>
      </c>
      <c r="B813" s="9" t="n">
        <v>239.330002</v>
      </c>
      <c r="C813" s="10" t="n">
        <v>3.1056137085</v>
      </c>
      <c r="D813" s="9" t="n">
        <v>232.821243</v>
      </c>
      <c r="E813" s="10" t="n">
        <v>2.7872915268</v>
      </c>
      <c r="F813" s="9" t="n">
        <v>246.234451</v>
      </c>
      <c r="G813" s="11" t="n">
        <v>1.4822063446</v>
      </c>
      <c r="H813" s="9" t="n">
        <v>282.781982</v>
      </c>
      <c r="I813" s="11" t="n">
        <v>0.2295965552</v>
      </c>
      <c r="J813" s="10" t="n">
        <v>0.787667</v>
      </c>
      <c r="K813" s="12" t="n">
        <f aca="false">100*J813/0.22959</f>
        <v>343.075482381637</v>
      </c>
    </row>
    <row r="814" customFormat="false" ht="15" hidden="false" customHeight="false" outlineLevel="0" collapsed="false">
      <c r="A814" s="1" t="n">
        <f aca="false">A813+1</f>
        <v>807</v>
      </c>
      <c r="B814" s="9" t="n">
        <v>239.13501</v>
      </c>
      <c r="C814" s="10" t="n">
        <v>3.0914354324</v>
      </c>
      <c r="D814" s="9" t="n">
        <v>232.619995</v>
      </c>
      <c r="E814" s="10" t="n">
        <v>2.7746667862</v>
      </c>
      <c r="F814" s="9" t="n">
        <v>246.103333</v>
      </c>
      <c r="G814" s="11" t="n">
        <v>1.4753789902</v>
      </c>
      <c r="H814" s="9" t="n">
        <v>282.686005</v>
      </c>
      <c r="I814" s="11" t="n">
        <v>0.2285385132</v>
      </c>
      <c r="J814" s="10" t="n">
        <v>0.788645</v>
      </c>
      <c r="K814" s="12" t="n">
        <f aca="false">100*J814/0.22959</f>
        <v>343.501459122784</v>
      </c>
    </row>
    <row r="815" customFormat="false" ht="15" hidden="false" customHeight="false" outlineLevel="0" collapsed="false">
      <c r="A815" s="1" t="n">
        <f aca="false">A814+1</f>
        <v>808</v>
      </c>
      <c r="B815" s="9" t="n">
        <v>238.940002</v>
      </c>
      <c r="C815" s="10" t="n">
        <v>3.07725811</v>
      </c>
      <c r="D815" s="9" t="n">
        <v>232.412491</v>
      </c>
      <c r="E815" s="10" t="n">
        <v>2.7620410919</v>
      </c>
      <c r="F815" s="9" t="n">
        <v>245.972229</v>
      </c>
      <c r="G815" s="11" t="n">
        <v>1.4685516357</v>
      </c>
      <c r="H815" s="9" t="n">
        <v>282.589996</v>
      </c>
      <c r="I815" s="11" t="n">
        <v>0.2274804711</v>
      </c>
      <c r="J815" s="10" t="n">
        <v>0.789624</v>
      </c>
      <c r="K815" s="12" t="n">
        <f aca="false">100*J815/0.22959</f>
        <v>343.927871422971</v>
      </c>
    </row>
    <row r="816" customFormat="false" ht="15" hidden="false" customHeight="false" outlineLevel="0" collapsed="false">
      <c r="A816" s="1" t="n">
        <f aca="false">A815+1</f>
        <v>809</v>
      </c>
      <c r="B816" s="9" t="n">
        <v>238.741257</v>
      </c>
      <c r="C816" s="10" t="n">
        <v>3.0630807877</v>
      </c>
      <c r="D816" s="9" t="n">
        <v>232.205002</v>
      </c>
      <c r="E816" s="10" t="n">
        <v>2.7494163513</v>
      </c>
      <c r="F816" s="9" t="n">
        <v>245.84111</v>
      </c>
      <c r="G816" s="11" t="n">
        <v>1.4617242813</v>
      </c>
      <c r="H816" s="9" t="n">
        <v>282.488892</v>
      </c>
      <c r="I816" s="11" t="n">
        <v>0.2264224291</v>
      </c>
      <c r="J816" s="10" t="n">
        <v>0.790602</v>
      </c>
      <c r="K816" s="12" t="n">
        <f aca="false">100*J816/0.22959</f>
        <v>344.353848164119</v>
      </c>
    </row>
    <row r="817" customFormat="false" ht="15" hidden="false" customHeight="false" outlineLevel="0" collapsed="false">
      <c r="A817" s="1" t="n">
        <f aca="false">A816+1</f>
        <v>810</v>
      </c>
      <c r="B817" s="9" t="n">
        <v>238.542511</v>
      </c>
      <c r="C817" s="10" t="n">
        <v>3.0489025116</v>
      </c>
      <c r="D817" s="9" t="n">
        <v>231.997498</v>
      </c>
      <c r="E817" s="10" t="n">
        <v>2.736790657</v>
      </c>
      <c r="F817" s="9" t="n">
        <v>245.710007</v>
      </c>
      <c r="G817" s="11" t="n">
        <v>1.4548969269</v>
      </c>
      <c r="H817" s="9" t="n">
        <v>282.387787</v>
      </c>
      <c r="I817" s="11" t="n">
        <v>0.225364387</v>
      </c>
      <c r="J817" s="10" t="n">
        <v>0.791581</v>
      </c>
      <c r="K817" s="12" t="n">
        <f aca="false">100*J817/0.22959</f>
        <v>344.780260464306</v>
      </c>
    </row>
    <row r="818" customFormat="false" ht="15" hidden="false" customHeight="false" outlineLevel="0" collapsed="false">
      <c r="A818" s="1" t="n">
        <f aca="false">A817+1</f>
        <v>811</v>
      </c>
      <c r="B818" s="9" t="n">
        <v>238.34375</v>
      </c>
      <c r="C818" s="10" t="n">
        <v>3.0347251892</v>
      </c>
      <c r="D818" s="9" t="n">
        <v>231.790009</v>
      </c>
      <c r="E818" s="10" t="n">
        <v>2.7241659164</v>
      </c>
      <c r="F818" s="9" t="n">
        <v>245.575012</v>
      </c>
      <c r="G818" s="11" t="n">
        <v>1.4480695724</v>
      </c>
      <c r="H818" s="9" t="n">
        <v>282.286652</v>
      </c>
      <c r="I818" s="11" t="n">
        <v>0.224306345</v>
      </c>
      <c r="J818" s="10" t="n">
        <v>0.792559</v>
      </c>
      <c r="K818" s="12" t="n">
        <f aca="false">100*J818/0.22959</f>
        <v>345.206237205453</v>
      </c>
    </row>
    <row r="819" customFormat="false" ht="15" hidden="false" customHeight="false" outlineLevel="0" collapsed="false">
      <c r="A819" s="1" t="n">
        <f aca="false">A818+1</f>
        <v>812</v>
      </c>
      <c r="B819" s="9" t="n">
        <v>238.145004</v>
      </c>
      <c r="C819" s="10" t="n">
        <v>3.0205469131</v>
      </c>
      <c r="D819" s="9" t="n">
        <v>231.582504</v>
      </c>
      <c r="E819" s="10" t="n">
        <v>2.7115411758</v>
      </c>
      <c r="F819" s="9" t="n">
        <v>245.440002</v>
      </c>
      <c r="G819" s="11" t="n">
        <v>1.441242218</v>
      </c>
      <c r="H819" s="9" t="n">
        <v>282.185547</v>
      </c>
      <c r="I819" s="11" t="n">
        <v>0.2232482433</v>
      </c>
      <c r="J819" s="10" t="n">
        <v>0.793538</v>
      </c>
      <c r="K819" s="12" t="n">
        <f aca="false">100*J819/0.22959</f>
        <v>345.632649505641</v>
      </c>
    </row>
    <row r="820" customFormat="false" ht="15" hidden="false" customHeight="false" outlineLevel="0" collapsed="false">
      <c r="A820" s="1" t="n">
        <f aca="false">A819+1</f>
        <v>813</v>
      </c>
      <c r="B820" s="9" t="n">
        <v>237.946259</v>
      </c>
      <c r="C820" s="10" t="n">
        <v>3.0063695908</v>
      </c>
      <c r="D820" s="9" t="n">
        <v>231.375</v>
      </c>
      <c r="E820" s="10" t="n">
        <v>2.6989154816</v>
      </c>
      <c r="F820" s="9" t="n">
        <v>245.305008</v>
      </c>
      <c r="G820" s="11" t="n">
        <v>1.4344148636</v>
      </c>
      <c r="H820" s="9" t="n">
        <v>282.084442</v>
      </c>
      <c r="I820" s="11" t="n">
        <v>0.2221902013</v>
      </c>
      <c r="J820" s="10" t="n">
        <v>0.794516</v>
      </c>
      <c r="K820" s="12" t="n">
        <f aca="false">100*J820/0.22959</f>
        <v>346.058626246788</v>
      </c>
    </row>
    <row r="821" customFormat="false" ht="15" hidden="false" customHeight="false" outlineLevel="0" collapsed="false">
      <c r="A821" s="1" t="n">
        <f aca="false">A820+1</f>
        <v>814</v>
      </c>
      <c r="B821" s="9" t="n">
        <v>237.747498</v>
      </c>
      <c r="C821" s="10" t="n">
        <v>2.9921922684</v>
      </c>
      <c r="D821" s="9" t="n">
        <v>231.167511</v>
      </c>
      <c r="E821" s="10" t="n">
        <v>2.686290741</v>
      </c>
      <c r="F821" s="9" t="n">
        <v>245.170013</v>
      </c>
      <c r="G821" s="11" t="n">
        <v>1.4275870323</v>
      </c>
      <c r="H821" s="9" t="n">
        <v>281.983337</v>
      </c>
      <c r="I821" s="11" t="n">
        <v>0.2211321592</v>
      </c>
      <c r="J821" s="10" t="n">
        <v>0.795495</v>
      </c>
      <c r="K821" s="12" t="n">
        <f aca="false">100*J821/0.22959</f>
        <v>346.485038546975</v>
      </c>
    </row>
    <row r="822" customFormat="false" ht="15" hidden="false" customHeight="false" outlineLevel="0" collapsed="false">
      <c r="A822" s="1" t="n">
        <f aca="false">A821+1</f>
        <v>815</v>
      </c>
      <c r="B822" s="9" t="n">
        <v>237.548752</v>
      </c>
      <c r="C822" s="10" t="n">
        <v>2.9780139923</v>
      </c>
      <c r="D822" s="9" t="n">
        <v>230.960007</v>
      </c>
      <c r="E822" s="10" t="n">
        <v>2.6736650467</v>
      </c>
      <c r="F822" s="9" t="n">
        <v>245.035004</v>
      </c>
      <c r="G822" s="11" t="n">
        <v>1.4207596779</v>
      </c>
      <c r="H822" s="9" t="n">
        <v>281.882202</v>
      </c>
      <c r="I822" s="11" t="n">
        <v>0.2200741172</v>
      </c>
      <c r="J822" s="10" t="n">
        <v>0.796473</v>
      </c>
      <c r="K822" s="12" t="n">
        <f aca="false">100*J822/0.22959</f>
        <v>346.911015288122</v>
      </c>
    </row>
    <row r="823" customFormat="false" ht="15" hidden="false" customHeight="false" outlineLevel="0" collapsed="false">
      <c r="A823" s="1" t="n">
        <f aca="false">A822+1</f>
        <v>816</v>
      </c>
      <c r="B823" s="9" t="n">
        <v>237.350006</v>
      </c>
      <c r="C823" s="10" t="n">
        <v>2.9638366699</v>
      </c>
      <c r="D823" s="9" t="n">
        <v>230.748581</v>
      </c>
      <c r="E823" s="10" t="n">
        <v>2.6610403061</v>
      </c>
      <c r="F823" s="9" t="n">
        <v>244.900009</v>
      </c>
      <c r="G823" s="11" t="n">
        <v>1.4139323235</v>
      </c>
      <c r="H823" s="9" t="n">
        <v>281.781097</v>
      </c>
      <c r="I823" s="11" t="n">
        <v>0.2190160751</v>
      </c>
      <c r="J823" s="10" t="n">
        <v>0.797452</v>
      </c>
      <c r="K823" s="12" t="n">
        <f aca="false">100*J823/0.22959</f>
        <v>347.33742758831</v>
      </c>
    </row>
    <row r="824" customFormat="false" ht="15" hidden="false" customHeight="false" outlineLevel="0" collapsed="false">
      <c r="A824" s="1" t="n">
        <f aca="false">A823+1</f>
        <v>817</v>
      </c>
      <c r="B824" s="9" t="n">
        <v>237.145721</v>
      </c>
      <c r="C824" s="10" t="n">
        <v>2.9496583939</v>
      </c>
      <c r="D824" s="9" t="n">
        <v>230.53714</v>
      </c>
      <c r="E824" s="10" t="n">
        <v>2.6484146118</v>
      </c>
      <c r="F824" s="9" t="n">
        <v>244.764999</v>
      </c>
      <c r="G824" s="11" t="n">
        <v>1.407104969</v>
      </c>
      <c r="H824" s="9" t="n">
        <v>281.679993</v>
      </c>
      <c r="I824" s="11" t="n">
        <v>0.2179580331</v>
      </c>
      <c r="J824" s="10" t="n">
        <v>0.79843</v>
      </c>
      <c r="K824" s="12" t="n">
        <f aca="false">100*J824/0.22959</f>
        <v>347.763404329457</v>
      </c>
    </row>
    <row r="825" customFormat="false" ht="15" hidden="false" customHeight="false" outlineLevel="0" collapsed="false">
      <c r="A825" s="1" t="n">
        <f aca="false">A824+1</f>
        <v>818</v>
      </c>
      <c r="B825" s="9" t="n">
        <v>236.941437</v>
      </c>
      <c r="C825" s="10" t="n">
        <v>2.9354810715</v>
      </c>
      <c r="D825" s="9" t="n">
        <v>230.325714</v>
      </c>
      <c r="E825" s="10" t="n">
        <v>2.6357898712</v>
      </c>
      <c r="F825" s="9" t="n">
        <v>244.630005</v>
      </c>
      <c r="G825" s="11" t="n">
        <v>1.4002776146</v>
      </c>
      <c r="H825" s="9" t="n">
        <v>281.575562</v>
      </c>
      <c r="I825" s="11" t="n">
        <v>0.216899991</v>
      </c>
      <c r="J825" s="10" t="n">
        <v>0.799409</v>
      </c>
      <c r="K825" s="12" t="n">
        <f aca="false">100*J825/0.22959</f>
        <v>348.189816629644</v>
      </c>
    </row>
    <row r="826" customFormat="false" ht="15" hidden="false" customHeight="false" outlineLevel="0" collapsed="false">
      <c r="A826" s="1" t="n">
        <f aca="false">A825+1</f>
        <v>819</v>
      </c>
      <c r="B826" s="9" t="n">
        <v>236.737152</v>
      </c>
      <c r="C826" s="10" t="n">
        <v>2.9213037491</v>
      </c>
      <c r="D826" s="9" t="n">
        <v>230.114288</v>
      </c>
      <c r="E826" s="10" t="n">
        <v>2.6231641769</v>
      </c>
      <c r="F826" s="9" t="n">
        <v>244.491257</v>
      </c>
      <c r="G826" s="11" t="n">
        <v>1.3934502602</v>
      </c>
      <c r="H826" s="9" t="n">
        <v>281.4711</v>
      </c>
      <c r="I826" s="11" t="n">
        <v>0.215841949</v>
      </c>
      <c r="J826" s="10" t="n">
        <v>0.800387</v>
      </c>
      <c r="K826" s="12" t="n">
        <f aca="false">100*J826/0.22959</f>
        <v>348.615793370791</v>
      </c>
    </row>
    <row r="827" customFormat="false" ht="15" hidden="false" customHeight="false" outlineLevel="0" collapsed="false">
      <c r="A827" s="1" t="n">
        <f aca="false">A826+1</f>
        <v>820</v>
      </c>
      <c r="B827" s="9" t="n">
        <v>236.532852</v>
      </c>
      <c r="C827" s="10" t="n">
        <v>2.907125473</v>
      </c>
      <c r="D827" s="9" t="n">
        <v>229.902863</v>
      </c>
      <c r="E827" s="10" t="n">
        <v>2.6105394363</v>
      </c>
      <c r="F827" s="9" t="n">
        <v>244.352509</v>
      </c>
      <c r="G827" s="11" t="n">
        <v>1.3866229057</v>
      </c>
      <c r="H827" s="9" t="n">
        <v>281.366669</v>
      </c>
      <c r="I827" s="11" t="n">
        <v>0.2147839069</v>
      </c>
      <c r="J827" s="10" t="n">
        <v>0.801366</v>
      </c>
      <c r="K827" s="12" t="n">
        <f aca="false">100*J827/0.22959</f>
        <v>349.042205670979</v>
      </c>
    </row>
    <row r="828" customFormat="false" ht="15" hidden="false" customHeight="false" outlineLevel="0" collapsed="false">
      <c r="A828" s="1" t="n">
        <f aca="false">A827+1</f>
        <v>821</v>
      </c>
      <c r="B828" s="9" t="n">
        <v>236.328568</v>
      </c>
      <c r="C828" s="10" t="n">
        <v>2.8929481506</v>
      </c>
      <c r="D828" s="9" t="n">
        <v>229.691422</v>
      </c>
      <c r="E828" s="10" t="n">
        <v>2.5979146957</v>
      </c>
      <c r="F828" s="9" t="n">
        <v>244.21376</v>
      </c>
      <c r="G828" s="11" t="n">
        <v>1.3797955513</v>
      </c>
      <c r="H828" s="9" t="n">
        <v>281.262207</v>
      </c>
      <c r="I828" s="11" t="n">
        <v>0.2137258053</v>
      </c>
      <c r="J828" s="10" t="n">
        <v>0.802344</v>
      </c>
      <c r="K828" s="12" t="n">
        <f aca="false">100*J828/0.22959</f>
        <v>349.468182412126</v>
      </c>
    </row>
    <row r="829" customFormat="false" ht="15" hidden="false" customHeight="false" outlineLevel="0" collapsed="false">
      <c r="A829" s="1" t="n">
        <f aca="false">A828+1</f>
        <v>822</v>
      </c>
      <c r="B829" s="9" t="n">
        <v>236.124283</v>
      </c>
      <c r="C829" s="10" t="n">
        <v>2.8787708282</v>
      </c>
      <c r="D829" s="9" t="n">
        <v>229.479996</v>
      </c>
      <c r="E829" s="10" t="n">
        <v>2.5852890015</v>
      </c>
      <c r="F829" s="9" t="n">
        <v>244.075012</v>
      </c>
      <c r="G829" s="11" t="n">
        <v>1.3729681969</v>
      </c>
      <c r="H829" s="9" t="n">
        <v>281.157776</v>
      </c>
      <c r="I829" s="11" t="n">
        <v>0.2126677632</v>
      </c>
      <c r="J829" s="10" t="n">
        <v>0.803323</v>
      </c>
      <c r="K829" s="12" t="n">
        <f aca="false">100*J829/0.22959</f>
        <v>349.894594712313</v>
      </c>
    </row>
    <row r="830" customFormat="false" ht="15" hidden="false" customHeight="false" outlineLevel="0" collapsed="false">
      <c r="A830" s="1" t="n">
        <f aca="false">A829+1</f>
        <v>823</v>
      </c>
      <c r="B830" s="9" t="n">
        <v>235.919998</v>
      </c>
      <c r="C830" s="10" t="n">
        <v>2.8645925522</v>
      </c>
      <c r="D830" s="9" t="n">
        <v>229.264282</v>
      </c>
      <c r="E830" s="10" t="n">
        <v>2.5726642609</v>
      </c>
      <c r="F830" s="9" t="n">
        <v>243.936249</v>
      </c>
      <c r="G830" s="11" t="n">
        <v>1.3661408424</v>
      </c>
      <c r="H830" s="9" t="n">
        <v>281.053314</v>
      </c>
      <c r="I830" s="11" t="n">
        <v>0.2116097212</v>
      </c>
      <c r="J830" s="10" t="n">
        <v>0.804301</v>
      </c>
      <c r="K830" s="12" t="n">
        <f aca="false">100*J830/0.22959</f>
        <v>350.320571453461</v>
      </c>
    </row>
    <row r="831" customFormat="false" ht="15" hidden="false" customHeight="false" outlineLevel="0" collapsed="false">
      <c r="A831" s="1" t="n">
        <f aca="false">A830+1</f>
        <v>824</v>
      </c>
      <c r="B831" s="9" t="n">
        <v>235.711426</v>
      </c>
      <c r="C831" s="10" t="n">
        <v>2.8504152298</v>
      </c>
      <c r="D831" s="9" t="n">
        <v>229.048569</v>
      </c>
      <c r="E831" s="10" t="n">
        <v>2.5600385666</v>
      </c>
      <c r="F831" s="9" t="n">
        <v>243.797501</v>
      </c>
      <c r="G831" s="11" t="n">
        <v>1.359313488</v>
      </c>
      <c r="H831" s="9" t="n">
        <v>280.948883</v>
      </c>
      <c r="I831" s="11" t="n">
        <v>0.2105516791</v>
      </c>
      <c r="J831" s="10" t="n">
        <v>0.80528</v>
      </c>
      <c r="K831" s="12" t="n">
        <f aca="false">100*J831/0.22959</f>
        <v>350.746983753648</v>
      </c>
    </row>
    <row r="832" customFormat="false" ht="15" hidden="false" customHeight="false" outlineLevel="0" collapsed="false">
      <c r="A832" s="1" t="n">
        <f aca="false">A831+1</f>
        <v>825</v>
      </c>
      <c r="B832" s="9" t="n">
        <v>235.502853</v>
      </c>
      <c r="C832" s="10" t="n">
        <v>2.8362369537</v>
      </c>
      <c r="D832" s="9" t="n">
        <v>228.832855</v>
      </c>
      <c r="E832" s="10" t="n">
        <v>2.547413826</v>
      </c>
      <c r="F832" s="9" t="n">
        <v>243.658752</v>
      </c>
      <c r="G832" s="11" t="n">
        <v>1.3524856567</v>
      </c>
      <c r="H832" s="9" t="n">
        <v>280.844421</v>
      </c>
      <c r="I832" s="11" t="n">
        <v>0.2094936371</v>
      </c>
      <c r="J832" s="10" t="n">
        <v>0.806258</v>
      </c>
      <c r="K832" s="12" t="n">
        <f aca="false">100*J832/0.22959</f>
        <v>351.172960494795</v>
      </c>
    </row>
    <row r="833" customFormat="false" ht="15" hidden="false" customHeight="false" outlineLevel="0" collapsed="false">
      <c r="A833" s="1" t="n">
        <f aca="false">A832+1</f>
        <v>826</v>
      </c>
      <c r="B833" s="9" t="n">
        <v>235.294281</v>
      </c>
      <c r="C833" s="10" t="n">
        <v>2.8220596313</v>
      </c>
      <c r="D833" s="9" t="n">
        <v>228.617142</v>
      </c>
      <c r="E833" s="10" t="n">
        <v>2.5347881317</v>
      </c>
      <c r="F833" s="9" t="n">
        <v>243.520004</v>
      </c>
      <c r="G833" s="11" t="n">
        <v>1.3456583023</v>
      </c>
      <c r="H833" s="9" t="n">
        <v>280.73999</v>
      </c>
      <c r="I833" s="11" t="n">
        <v>0.208435595</v>
      </c>
      <c r="J833" s="10" t="n">
        <v>0.807237</v>
      </c>
      <c r="K833" s="12" t="n">
        <f aca="false">100*J833/0.22959</f>
        <v>351.599372794982</v>
      </c>
    </row>
    <row r="834" customFormat="false" ht="15" hidden="false" customHeight="false" outlineLevel="0" collapsed="false">
      <c r="A834" s="1" t="n">
        <f aca="false">A833+1</f>
        <v>827</v>
      </c>
      <c r="B834" s="9" t="n">
        <v>235.085724</v>
      </c>
      <c r="C834" s="10" t="n">
        <v>2.807882309</v>
      </c>
      <c r="D834" s="9" t="n">
        <v>228.401428</v>
      </c>
      <c r="E834" s="10" t="n">
        <v>2.5221633911</v>
      </c>
      <c r="F834" s="9" t="n">
        <v>243.376251</v>
      </c>
      <c r="G834" s="11" t="n">
        <v>1.3388309479</v>
      </c>
      <c r="H834" s="9" t="n">
        <v>280.632202</v>
      </c>
      <c r="I834" s="11" t="n">
        <v>0.207377553</v>
      </c>
      <c r="J834" s="10" t="n">
        <v>0.808215</v>
      </c>
      <c r="K834" s="12" t="n">
        <f aca="false">100*J834/0.22959</f>
        <v>352.02534953613</v>
      </c>
    </row>
    <row r="835" customFormat="false" ht="15" hidden="false" customHeight="false" outlineLevel="0" collapsed="false">
      <c r="A835" s="1" t="n">
        <f aca="false">A834+1</f>
        <v>828</v>
      </c>
      <c r="B835" s="9" t="n">
        <v>234.877151</v>
      </c>
      <c r="C835" s="10" t="n">
        <v>2.7937040329</v>
      </c>
      <c r="D835" s="9" t="n">
        <v>228.185715</v>
      </c>
      <c r="E835" s="10" t="n">
        <v>2.5095386505</v>
      </c>
      <c r="F835" s="9" t="n">
        <v>243.232498</v>
      </c>
      <c r="G835" s="11" t="n">
        <v>1.3320035934</v>
      </c>
      <c r="H835" s="9" t="n">
        <v>280.524445</v>
      </c>
      <c r="I835" s="11" t="n">
        <v>0.2063195109</v>
      </c>
      <c r="J835" s="10" t="n">
        <v>0.809194</v>
      </c>
      <c r="K835" s="12" t="n">
        <f aca="false">100*J835/0.22959</f>
        <v>352.451761836317</v>
      </c>
    </row>
    <row r="836" customFormat="false" ht="15" hidden="false" customHeight="false" outlineLevel="0" collapsed="false">
      <c r="A836" s="1" t="n">
        <f aca="false">A835+1</f>
        <v>829</v>
      </c>
      <c r="B836" s="9" t="n">
        <v>234.668579</v>
      </c>
      <c r="C836" s="10" t="n">
        <v>2.7795267105</v>
      </c>
      <c r="D836" s="9" t="n">
        <v>227.970001</v>
      </c>
      <c r="E836" s="10" t="n">
        <v>2.4969129562</v>
      </c>
      <c r="F836" s="9" t="n">
        <v>243.088745</v>
      </c>
      <c r="G836" s="11" t="n">
        <v>1.325176239</v>
      </c>
      <c r="H836" s="9" t="n">
        <v>280.416656</v>
      </c>
      <c r="I836" s="11" t="n">
        <v>0.2052614093</v>
      </c>
      <c r="J836" s="10" t="n">
        <v>0.810172</v>
      </c>
      <c r="K836" s="12" t="n">
        <f aca="false">100*J836/0.22959</f>
        <v>352.877738577464</v>
      </c>
    </row>
    <row r="837" customFormat="false" ht="15" hidden="false" customHeight="false" outlineLevel="0" collapsed="false">
      <c r="A837" s="1" t="n">
        <f aca="false">A836+1</f>
        <v>830</v>
      </c>
      <c r="B837" s="9" t="n">
        <v>234.460007</v>
      </c>
      <c r="C837" s="10" t="n">
        <v>2.7653484344</v>
      </c>
      <c r="D837" s="9" t="n">
        <v>227.748566</v>
      </c>
      <c r="E837" s="10" t="n">
        <v>2.4842882156</v>
      </c>
      <c r="F837" s="9" t="n">
        <v>242.945007</v>
      </c>
      <c r="G837" s="11" t="n">
        <v>1.3183488846</v>
      </c>
      <c r="H837" s="9" t="n">
        <v>280.308868</v>
      </c>
      <c r="I837" s="11" t="n">
        <v>0.2042033672</v>
      </c>
      <c r="J837" s="10" t="n">
        <v>0.811151</v>
      </c>
      <c r="K837" s="12" t="n">
        <f aca="false">100*J837/0.22959</f>
        <v>353.304150877651</v>
      </c>
    </row>
    <row r="838" customFormat="false" ht="15" hidden="false" customHeight="false" outlineLevel="0" collapsed="false">
      <c r="A838" s="1" t="n">
        <f aca="false">A837+1</f>
        <v>831</v>
      </c>
      <c r="B838" s="9" t="n">
        <v>234.247147</v>
      </c>
      <c r="C838" s="10" t="n">
        <v>2.7511711121</v>
      </c>
      <c r="D838" s="9" t="n">
        <v>227.527145</v>
      </c>
      <c r="E838" s="10" t="n">
        <v>2.4716625214</v>
      </c>
      <c r="F838" s="9" t="n">
        <v>242.801254</v>
      </c>
      <c r="G838" s="11" t="n">
        <v>1.3115215302</v>
      </c>
      <c r="H838" s="9" t="n">
        <v>280.201111</v>
      </c>
      <c r="I838" s="11" t="n">
        <v>0.2031453252</v>
      </c>
      <c r="J838" s="10" t="n">
        <v>0.812129</v>
      </c>
      <c r="K838" s="12" t="n">
        <f aca="false">100*J838/0.22959</f>
        <v>353.730127618799</v>
      </c>
    </row>
    <row r="839" customFormat="false" ht="15" hidden="false" customHeight="false" outlineLevel="0" collapsed="false">
      <c r="A839" s="1" t="n">
        <f aca="false">A838+1</f>
        <v>832</v>
      </c>
      <c r="B839" s="9" t="n">
        <v>234.034286</v>
      </c>
      <c r="C839" s="10" t="n">
        <v>2.7369937897</v>
      </c>
      <c r="D839" s="9" t="n">
        <v>227.30571</v>
      </c>
      <c r="E839" s="10" t="n">
        <v>2.4590377808</v>
      </c>
      <c r="F839" s="9" t="n">
        <v>242.657501</v>
      </c>
      <c r="G839" s="11" t="n">
        <v>1.3046941757</v>
      </c>
      <c r="H839" s="9" t="n">
        <v>280.093323</v>
      </c>
      <c r="I839" s="11" t="n">
        <v>0.2020872831</v>
      </c>
      <c r="J839" s="10" t="n">
        <v>0.813108</v>
      </c>
      <c r="K839" s="12" t="n">
        <f aca="false">100*J839/0.22959</f>
        <v>354.156539918986</v>
      </c>
    </row>
    <row r="840" customFormat="false" ht="15" hidden="false" customHeight="false" outlineLevel="0" collapsed="false">
      <c r="A840" s="1" t="n">
        <f aca="false">A839+1</f>
        <v>833</v>
      </c>
      <c r="B840" s="9" t="n">
        <v>233.821426</v>
      </c>
      <c r="C840" s="10" t="n">
        <v>2.7228155136</v>
      </c>
      <c r="D840" s="9" t="n">
        <v>227.08429</v>
      </c>
      <c r="E840" s="10" t="n">
        <v>2.4464120865</v>
      </c>
      <c r="F840" s="9" t="n">
        <v>242.513748</v>
      </c>
      <c r="G840" s="11" t="n">
        <v>1.2978668213</v>
      </c>
      <c r="H840" s="9" t="n">
        <v>279.985535</v>
      </c>
      <c r="I840" s="11" t="n">
        <v>0.2010292411</v>
      </c>
      <c r="J840" s="10" t="n">
        <v>0.814086</v>
      </c>
      <c r="K840" s="12" t="n">
        <f aca="false">100*J840/0.22959</f>
        <v>354.582516660133</v>
      </c>
    </row>
    <row r="841" customFormat="false" ht="15" hidden="false" customHeight="false" outlineLevel="0" collapsed="false">
      <c r="A841" s="1" t="n">
        <f aca="false">A840+1</f>
        <v>834</v>
      </c>
      <c r="B841" s="9" t="n">
        <v>233.608582</v>
      </c>
      <c r="C841" s="10" t="n">
        <v>2.7086381912</v>
      </c>
      <c r="D841" s="9" t="n">
        <v>226.862854</v>
      </c>
      <c r="E841" s="10" t="n">
        <v>2.4337873459</v>
      </c>
      <c r="F841" s="9" t="n">
        <v>242.369995</v>
      </c>
      <c r="G841" s="11" t="n">
        <v>1.2910394669</v>
      </c>
      <c r="H841" s="9" t="n">
        <v>279.877777</v>
      </c>
      <c r="I841" s="11" t="n">
        <v>0.199971199</v>
      </c>
      <c r="J841" s="10" t="n">
        <v>0.815065</v>
      </c>
      <c r="K841" s="12" t="n">
        <f aca="false">100*J841/0.22959</f>
        <v>355.008928960321</v>
      </c>
    </row>
    <row r="842" customFormat="false" ht="15" hidden="false" customHeight="false" outlineLevel="0" collapsed="false">
      <c r="A842" s="1" t="n">
        <f aca="false">A841+1</f>
        <v>835</v>
      </c>
      <c r="B842" s="9" t="n">
        <v>233.395721</v>
      </c>
      <c r="C842" s="10" t="n">
        <v>2.6944608688</v>
      </c>
      <c r="D842" s="9" t="n">
        <v>226.641434</v>
      </c>
      <c r="E842" s="10" t="n">
        <v>2.4211626053</v>
      </c>
      <c r="F842" s="9" t="n">
        <v>242.221252</v>
      </c>
      <c r="G842" s="11" t="n">
        <v>1.2842121124</v>
      </c>
      <c r="H842" s="9" t="n">
        <v>279.769989</v>
      </c>
      <c r="I842" s="11" t="n">
        <v>0.198913157</v>
      </c>
      <c r="J842" s="10" t="n">
        <v>0.816043</v>
      </c>
      <c r="K842" s="12" t="n">
        <f aca="false">100*J842/0.22959</f>
        <v>355.434905701468</v>
      </c>
    </row>
    <row r="843" customFormat="false" ht="15" hidden="false" customHeight="false" outlineLevel="0" collapsed="false">
      <c r="A843" s="1" t="n">
        <f aca="false">A842+1</f>
        <v>836</v>
      </c>
      <c r="B843" s="9" t="n">
        <v>233.182861</v>
      </c>
      <c r="C843" s="10" t="n">
        <v>2.6802825928</v>
      </c>
      <c r="D843" s="9" t="n">
        <v>226.419998</v>
      </c>
      <c r="E843" s="10" t="n">
        <v>2.408536911</v>
      </c>
      <c r="F843" s="9" t="n">
        <v>242.072495</v>
      </c>
      <c r="G843" s="11" t="n">
        <v>1.2773842812</v>
      </c>
      <c r="H843" s="9" t="n">
        <v>279.657501</v>
      </c>
      <c r="I843" s="11" t="n">
        <v>0.1978551149</v>
      </c>
      <c r="J843" s="10" t="n">
        <v>0.817022</v>
      </c>
      <c r="K843" s="12" t="n">
        <f aca="false">100*J843/0.22959</f>
        <v>355.861318001655</v>
      </c>
    </row>
    <row r="844" customFormat="false" ht="15" hidden="false" customHeight="false" outlineLevel="0" collapsed="false">
      <c r="A844" s="1" t="n">
        <f aca="false">A843+1</f>
        <v>837</v>
      </c>
      <c r="B844" s="9" t="n">
        <v>232.970001</v>
      </c>
      <c r="C844" s="10" t="n">
        <v>2.6661052704</v>
      </c>
      <c r="D844" s="9" t="n">
        <v>226.19429</v>
      </c>
      <c r="E844" s="10" t="n">
        <v>2.3959121704</v>
      </c>
      <c r="F844" s="9" t="n">
        <v>241.923737</v>
      </c>
      <c r="G844" s="11" t="n">
        <v>1.2705569267</v>
      </c>
      <c r="H844" s="9" t="n">
        <v>279.544983</v>
      </c>
      <c r="I844" s="11" t="n">
        <v>0.1967970729</v>
      </c>
      <c r="J844" s="10" t="n">
        <v>0.818</v>
      </c>
      <c r="K844" s="12" t="n">
        <f aca="false">100*J844/0.22959</f>
        <v>356.287294742802</v>
      </c>
    </row>
    <row r="845" customFormat="false" ht="15" hidden="false" customHeight="false" outlineLevel="0" collapsed="false">
      <c r="A845" s="1" t="n">
        <f aca="false">A844+1</f>
        <v>838</v>
      </c>
      <c r="B845" s="9" t="n">
        <v>232.75</v>
      </c>
      <c r="C845" s="10" t="n">
        <v>2.6519269943</v>
      </c>
      <c r="D845" s="9" t="n">
        <v>225.968567</v>
      </c>
      <c r="E845" s="10" t="n">
        <v>2.3832864761</v>
      </c>
      <c r="F845" s="9" t="n">
        <v>241.774994</v>
      </c>
      <c r="G845" s="11" t="n">
        <v>1.2637295723</v>
      </c>
      <c r="H845" s="9" t="n">
        <v>279.432495</v>
      </c>
      <c r="I845" s="11" t="n">
        <v>0.1957389712</v>
      </c>
      <c r="J845" s="10" t="n">
        <v>0.818979</v>
      </c>
      <c r="K845" s="12" t="n">
        <f aca="false">100*J845/0.22959</f>
        <v>356.71370704299</v>
      </c>
    </row>
    <row r="846" customFormat="false" ht="15" hidden="false" customHeight="false" outlineLevel="0" collapsed="false">
      <c r="A846" s="1" t="n">
        <f aca="false">A845+1</f>
        <v>839</v>
      </c>
      <c r="B846" s="9" t="n">
        <v>232.529999</v>
      </c>
      <c r="C846" s="10" t="n">
        <v>2.6377496719</v>
      </c>
      <c r="D846" s="9" t="n">
        <v>225.742859</v>
      </c>
      <c r="E846" s="10" t="n">
        <v>2.3706617355</v>
      </c>
      <c r="F846" s="9" t="n">
        <v>241.626251</v>
      </c>
      <c r="G846" s="11" t="n">
        <v>1.2569022179</v>
      </c>
      <c r="H846" s="9" t="n">
        <v>279.320007</v>
      </c>
      <c r="I846" s="11" t="n">
        <v>0.1946809292</v>
      </c>
      <c r="J846" s="10" t="n">
        <v>0.819957</v>
      </c>
      <c r="K846" s="12" t="n">
        <f aca="false">100*J846/0.22959</f>
        <v>357.139683784137</v>
      </c>
    </row>
    <row r="847" customFormat="false" ht="15" hidden="false" customHeight="false" outlineLevel="0" collapsed="false">
      <c r="A847" s="1" t="n">
        <f aca="false">A846+1</f>
        <v>840</v>
      </c>
      <c r="B847" s="9" t="n">
        <v>232.309998</v>
      </c>
      <c r="C847" s="10" t="n">
        <v>2.6235723495</v>
      </c>
      <c r="D847" s="9" t="n">
        <v>225.517136</v>
      </c>
      <c r="E847" s="10" t="n">
        <v>2.3580360413</v>
      </c>
      <c r="F847" s="9" t="n">
        <v>241.477493</v>
      </c>
      <c r="G847" s="11" t="n">
        <v>1.2500748634</v>
      </c>
      <c r="H847" s="9" t="n">
        <v>279.207489</v>
      </c>
      <c r="I847" s="11" t="n">
        <v>0.1936228871</v>
      </c>
      <c r="J847" s="10" t="n">
        <v>0.820935</v>
      </c>
      <c r="K847" s="12" t="n">
        <f aca="false">100*J847/0.22959</f>
        <v>357.565660525284</v>
      </c>
    </row>
    <row r="848" customFormat="false" ht="15" hidden="false" customHeight="false" outlineLevel="0" collapsed="false">
      <c r="A848" s="1" t="n">
        <f aca="false">A847+1</f>
        <v>841</v>
      </c>
      <c r="B848" s="9" t="n">
        <v>232.089996</v>
      </c>
      <c r="C848" s="10" t="n">
        <v>2.6093940735</v>
      </c>
      <c r="D848" s="9" t="n">
        <v>225.291428</v>
      </c>
      <c r="E848" s="10" t="n">
        <v>2.3454113007</v>
      </c>
      <c r="F848" s="9" t="n">
        <v>241.328735</v>
      </c>
      <c r="G848" s="11" t="n">
        <v>1.243247509</v>
      </c>
      <c r="H848" s="9" t="n">
        <v>279.095001</v>
      </c>
      <c r="I848" s="11" t="n">
        <v>0.1925648451</v>
      </c>
      <c r="J848" s="10" t="n">
        <v>0.821914</v>
      </c>
      <c r="K848" s="12" t="n">
        <f aca="false">100*J848/0.22959</f>
        <v>357.992072825472</v>
      </c>
    </row>
    <row r="849" customFormat="false" ht="15" hidden="false" customHeight="false" outlineLevel="0" collapsed="false">
      <c r="A849" s="1" t="n">
        <f aca="false">A848+1</f>
        <v>842</v>
      </c>
      <c r="B849" s="9" t="n">
        <v>231.869995</v>
      </c>
      <c r="C849" s="10" t="n">
        <v>2.5952167511</v>
      </c>
      <c r="D849" s="9" t="n">
        <v>225.065704</v>
      </c>
      <c r="E849" s="10" t="n">
        <v>2.3327856064</v>
      </c>
      <c r="F849" s="9" t="n">
        <v>241.179993</v>
      </c>
      <c r="G849" s="11" t="n">
        <v>1.2364201546</v>
      </c>
      <c r="H849" s="9" t="n">
        <v>278.982483</v>
      </c>
      <c r="I849" s="11" t="n">
        <v>0.191506803</v>
      </c>
      <c r="J849" s="10" t="n">
        <v>0.822892</v>
      </c>
      <c r="K849" s="12" t="n">
        <f aca="false">100*J849/0.22959</f>
        <v>358.418049566619</v>
      </c>
    </row>
    <row r="850" customFormat="false" ht="15" hidden="false" customHeight="false" outlineLevel="0" collapsed="false">
      <c r="A850" s="1" t="n">
        <f aca="false">A849+1</f>
        <v>843</v>
      </c>
      <c r="B850" s="9" t="n">
        <v>231.649994</v>
      </c>
      <c r="C850" s="10" t="n">
        <v>2.581038475</v>
      </c>
      <c r="D850" s="9" t="n">
        <v>224.839996</v>
      </c>
      <c r="E850" s="10" t="n">
        <v>2.3201608658</v>
      </c>
      <c r="F850" s="9" t="n">
        <v>241.02713</v>
      </c>
      <c r="G850" s="11" t="n">
        <v>1.2295928001</v>
      </c>
      <c r="H850" s="9" t="n">
        <v>278.869995</v>
      </c>
      <c r="I850" s="11" t="n">
        <v>0.190448761</v>
      </c>
      <c r="J850" s="10" t="n">
        <v>0.823871</v>
      </c>
      <c r="K850" s="12" t="n">
        <f aca="false">100*J850/0.22959</f>
        <v>358.844461866806</v>
      </c>
    </row>
    <row r="851" customFormat="false" ht="15" hidden="false" customHeight="false" outlineLevel="0" collapsed="false">
      <c r="A851" s="1" t="n">
        <f aca="false">A850+1</f>
        <v>844</v>
      </c>
      <c r="B851" s="9" t="n">
        <v>231.429993</v>
      </c>
      <c r="C851" s="10" t="n">
        <v>2.5668611526</v>
      </c>
      <c r="D851" s="9" t="n">
        <v>224.608566</v>
      </c>
      <c r="E851" s="10" t="n">
        <v>2.3075361252</v>
      </c>
      <c r="F851" s="9" t="n">
        <v>240.874283</v>
      </c>
      <c r="G851" s="11" t="n">
        <v>1.2227654457</v>
      </c>
      <c r="H851" s="9" t="n">
        <v>278.752502</v>
      </c>
      <c r="I851" s="11" t="n">
        <v>0.1893907189</v>
      </c>
      <c r="J851" s="10" t="n">
        <v>0.824849</v>
      </c>
      <c r="K851" s="12" t="n">
        <f aca="false">100*J851/0.22959</f>
        <v>359.270438607953</v>
      </c>
    </row>
    <row r="852" customFormat="false" ht="15" hidden="false" customHeight="false" outlineLevel="0" collapsed="false">
      <c r="A852" s="1" t="n">
        <f aca="false">A851+1</f>
        <v>845</v>
      </c>
      <c r="B852" s="9" t="n">
        <v>231.206665</v>
      </c>
      <c r="C852" s="10" t="n">
        <v>2.5526838303</v>
      </c>
      <c r="D852" s="9" t="n">
        <v>224.377136</v>
      </c>
      <c r="E852" s="10" t="n">
        <v>2.2949104309</v>
      </c>
      <c r="F852" s="9" t="n">
        <v>240.72142</v>
      </c>
      <c r="G852" s="11" t="n">
        <v>1.2159380913</v>
      </c>
      <c r="H852" s="9" t="n">
        <v>278.63501</v>
      </c>
      <c r="I852" s="11" t="n">
        <v>0.1883326769</v>
      </c>
      <c r="J852" s="10" t="n">
        <v>0.825828</v>
      </c>
      <c r="K852" s="12" t="n">
        <f aca="false">100*J852/0.22959</f>
        <v>359.696850908141</v>
      </c>
    </row>
    <row r="853" customFormat="false" ht="15" hidden="false" customHeight="false" outlineLevel="0" collapsed="false">
      <c r="A853" s="1" t="n">
        <f aca="false">A852+1</f>
        <v>846</v>
      </c>
      <c r="B853" s="9" t="n">
        <v>230.983322</v>
      </c>
      <c r="C853" s="10" t="n">
        <v>2.5385055542</v>
      </c>
      <c r="D853" s="9" t="n">
        <v>224.145706</v>
      </c>
      <c r="E853" s="10" t="n">
        <v>2.2822856903</v>
      </c>
      <c r="F853" s="9" t="n">
        <v>240.568573</v>
      </c>
      <c r="G853" s="11" t="n">
        <v>1.2091107368</v>
      </c>
      <c r="H853" s="9" t="n">
        <v>278.517487</v>
      </c>
      <c r="I853" s="11" t="n">
        <v>0.1872746348</v>
      </c>
      <c r="J853" s="10" t="n">
        <v>0.826806</v>
      </c>
      <c r="K853" s="12" t="n">
        <f aca="false">100*J853/0.22959</f>
        <v>360.122827649288</v>
      </c>
    </row>
    <row r="854" customFormat="false" ht="15" hidden="false" customHeight="false" outlineLevel="0" collapsed="false">
      <c r="A854" s="1" t="n">
        <f aca="false">A853+1</f>
        <v>847</v>
      </c>
      <c r="B854" s="9" t="n">
        <v>230.759995</v>
      </c>
      <c r="C854" s="10" t="n">
        <v>2.5243282318</v>
      </c>
      <c r="D854" s="9" t="n">
        <v>223.914291</v>
      </c>
      <c r="E854" s="10" t="n">
        <v>2.269659996</v>
      </c>
      <c r="F854" s="9" t="n">
        <v>240.41571</v>
      </c>
      <c r="G854" s="11" t="n">
        <v>1.2022829056</v>
      </c>
      <c r="H854" s="9" t="n">
        <v>278.399994</v>
      </c>
      <c r="I854" s="11" t="n">
        <v>0.1862165332</v>
      </c>
      <c r="J854" s="10" t="n">
        <v>0.827785</v>
      </c>
      <c r="K854" s="12" t="n">
        <f aca="false">100*J854/0.22959</f>
        <v>360.549239949475</v>
      </c>
    </row>
    <row r="855" customFormat="false" ht="15" hidden="false" customHeight="false" outlineLevel="0" collapsed="false">
      <c r="A855" s="1" t="n">
        <f aca="false">A854+1</f>
        <v>848</v>
      </c>
      <c r="B855" s="9" t="n">
        <v>230.536667</v>
      </c>
      <c r="C855" s="10" t="n">
        <v>2.5101509094</v>
      </c>
      <c r="D855" s="9" t="n">
        <v>223.682861</v>
      </c>
      <c r="E855" s="10" t="n">
        <v>2.2570352554</v>
      </c>
      <c r="F855" s="9" t="n">
        <v>240.262863</v>
      </c>
      <c r="G855" s="11" t="n">
        <v>1.1954555511</v>
      </c>
      <c r="H855" s="9" t="n">
        <v>278.282501</v>
      </c>
      <c r="I855" s="11" t="n">
        <v>0.1851584911</v>
      </c>
      <c r="J855" s="10" t="n">
        <v>0.828763</v>
      </c>
      <c r="K855" s="12" t="n">
        <f aca="false">100*J855/0.22959</f>
        <v>360.975216690622</v>
      </c>
    </row>
    <row r="856" customFormat="false" ht="15" hidden="false" customHeight="false" outlineLevel="0" collapsed="false">
      <c r="A856" s="1" t="n">
        <f aca="false">A855+1</f>
        <v>849</v>
      </c>
      <c r="B856" s="9" t="n">
        <v>230.313324</v>
      </c>
      <c r="C856" s="10" t="n">
        <v>2.4959726334</v>
      </c>
      <c r="D856" s="9" t="n">
        <v>223.451431</v>
      </c>
      <c r="E856" s="10" t="n">
        <v>2.2444095612</v>
      </c>
      <c r="F856" s="9" t="n">
        <v>240.110001</v>
      </c>
      <c r="G856" s="11" t="n">
        <v>1.1886281967</v>
      </c>
      <c r="H856" s="9" t="n">
        <v>278.164978</v>
      </c>
      <c r="I856" s="11" t="n">
        <v>0.1841004491</v>
      </c>
      <c r="J856" s="10" t="n">
        <v>0.829742</v>
      </c>
      <c r="K856" s="12" t="n">
        <f aca="false">100*J856/0.22959</f>
        <v>361.40162899081</v>
      </c>
    </row>
    <row r="857" customFormat="false" ht="15" hidden="false" customHeight="false" outlineLevel="0" collapsed="false">
      <c r="A857" s="1" t="n">
        <f aca="false">A856+1</f>
        <v>850</v>
      </c>
      <c r="B857" s="9" t="n">
        <v>230.089996</v>
      </c>
      <c r="C857" s="10" t="n">
        <v>2.481795311</v>
      </c>
      <c r="D857" s="9" t="n">
        <v>223.220001</v>
      </c>
      <c r="E857" s="10" t="n">
        <v>2.2317848206</v>
      </c>
      <c r="F857" s="9" t="n">
        <v>239.951431</v>
      </c>
      <c r="G857" s="11" t="n">
        <v>1.1818008423</v>
      </c>
      <c r="H857" s="9" t="n">
        <v>278.047485</v>
      </c>
      <c r="I857" s="11" t="n">
        <v>0.183042407</v>
      </c>
      <c r="J857" s="10" t="n">
        <v>0.83072</v>
      </c>
      <c r="K857" s="12" t="n">
        <f aca="false">100*J857/0.22959</f>
        <v>361.827605731957</v>
      </c>
    </row>
    <row r="858" customFormat="false" ht="15" hidden="false" customHeight="false" outlineLevel="0" collapsed="false">
      <c r="A858" s="1" t="n">
        <f aca="false">A857+1</f>
        <v>851</v>
      </c>
      <c r="B858" s="9" t="n">
        <v>229.860001</v>
      </c>
      <c r="C858" s="10" t="n">
        <v>2.4676170349</v>
      </c>
      <c r="D858" s="9" t="n">
        <v>222.983337</v>
      </c>
      <c r="E858" s="10" t="n">
        <v>2.21916008</v>
      </c>
      <c r="F858" s="9" t="n">
        <v>239.792862</v>
      </c>
      <c r="G858" s="11" t="n">
        <v>1.1749734879</v>
      </c>
      <c r="H858" s="9" t="n">
        <v>277.929993</v>
      </c>
      <c r="I858" s="11" t="n">
        <v>0.181984365</v>
      </c>
      <c r="J858" s="10" t="n">
        <v>0.831699</v>
      </c>
      <c r="K858" s="12" t="n">
        <f aca="false">100*J858/0.22959</f>
        <v>362.254018032144</v>
      </c>
    </row>
    <row r="859" customFormat="false" ht="15" hidden="false" customHeight="false" outlineLevel="0" collapsed="false">
      <c r="A859" s="1" t="n">
        <f aca="false">A858+1</f>
        <v>852</v>
      </c>
      <c r="B859" s="9" t="n">
        <v>229.630005</v>
      </c>
      <c r="C859" s="10" t="n">
        <v>2.4534397125</v>
      </c>
      <c r="D859" s="9" t="n">
        <v>222.746674</v>
      </c>
      <c r="E859" s="10" t="n">
        <v>2.2065343857</v>
      </c>
      <c r="F859" s="9" t="n">
        <v>239.634293</v>
      </c>
      <c r="G859" s="11" t="n">
        <v>1.1681461334</v>
      </c>
      <c r="H859" s="9" t="n">
        <v>277.808746</v>
      </c>
      <c r="I859" s="11" t="n">
        <v>0.1809263229</v>
      </c>
      <c r="J859" s="10" t="n">
        <v>0.832677</v>
      </c>
      <c r="K859" s="12" t="n">
        <f aca="false">100*J859/0.22959</f>
        <v>362.679994773292</v>
      </c>
    </row>
    <row r="860" customFormat="false" ht="15" hidden="false" customHeight="false" outlineLevel="0" collapsed="false">
      <c r="A860" s="1" t="n">
        <f aca="false">A859+1</f>
        <v>853</v>
      </c>
      <c r="B860" s="9" t="n">
        <v>229.399994</v>
      </c>
      <c r="C860" s="10" t="n">
        <v>2.4392623901</v>
      </c>
      <c r="D860" s="9" t="n">
        <v>222.51001</v>
      </c>
      <c r="E860" s="10" t="n">
        <v>2.1939096451</v>
      </c>
      <c r="F860" s="9" t="n">
        <v>239.475708</v>
      </c>
      <c r="G860" s="11" t="n">
        <v>1.161318779</v>
      </c>
      <c r="H860" s="9" t="n">
        <v>277.6875</v>
      </c>
      <c r="I860" s="11" t="n">
        <v>0.1798682809</v>
      </c>
      <c r="J860" s="10" t="n">
        <v>0.833656</v>
      </c>
      <c r="K860" s="12" t="n">
        <f aca="false">100*J860/0.22959</f>
        <v>363.106407073479</v>
      </c>
    </row>
    <row r="861" customFormat="false" ht="15" hidden="false" customHeight="false" outlineLevel="0" collapsed="false">
      <c r="A861" s="1" t="n">
        <f aca="false">A860+1</f>
        <v>854</v>
      </c>
      <c r="B861" s="9" t="n">
        <v>229.169998</v>
      </c>
      <c r="C861" s="10" t="n">
        <v>2.4250841141</v>
      </c>
      <c r="D861" s="9" t="n">
        <v>222.273331</v>
      </c>
      <c r="E861" s="10" t="n">
        <v>2.1812839508</v>
      </c>
      <c r="F861" s="9" t="n">
        <v>239.317139</v>
      </c>
      <c r="G861" s="11" t="n">
        <v>1.1544914246</v>
      </c>
      <c r="H861" s="9" t="n">
        <v>277.566254</v>
      </c>
      <c r="I861" s="11" t="n">
        <v>0.1788102388</v>
      </c>
      <c r="J861" s="10" t="n">
        <v>0.834634</v>
      </c>
      <c r="K861" s="12" t="n">
        <f aca="false">100*J861/0.22959</f>
        <v>363.532383814626</v>
      </c>
    </row>
    <row r="862" customFormat="false" ht="15" hidden="false" customHeight="false" outlineLevel="0" collapsed="false">
      <c r="A862" s="1" t="n">
        <f aca="false">A861+1</f>
        <v>855</v>
      </c>
      <c r="B862" s="9" t="n">
        <v>228.940002</v>
      </c>
      <c r="C862" s="10" t="n">
        <v>2.4109067917</v>
      </c>
      <c r="D862" s="9" t="n">
        <v>222.036667</v>
      </c>
      <c r="E862" s="10" t="n">
        <v>2.1686592102</v>
      </c>
      <c r="F862" s="9" t="n">
        <v>239.158569</v>
      </c>
      <c r="G862" s="11" t="n">
        <v>1.1476640701</v>
      </c>
      <c r="H862" s="9" t="n">
        <v>277.445007</v>
      </c>
      <c r="I862" s="11" t="n">
        <v>0.1777521372</v>
      </c>
      <c r="J862" s="10" t="n">
        <v>0.835613</v>
      </c>
      <c r="K862" s="12" t="n">
        <f aca="false">100*J862/0.22959</f>
        <v>363.958796114813</v>
      </c>
    </row>
    <row r="863" customFormat="false" ht="15" hidden="false" customHeight="false" outlineLevel="0" collapsed="false">
      <c r="A863" s="1" t="n">
        <f aca="false">A862+1</f>
        <v>856</v>
      </c>
      <c r="B863" s="9" t="n">
        <v>228.710007</v>
      </c>
      <c r="C863" s="10" t="n">
        <v>2.3967285156</v>
      </c>
      <c r="D863" s="9" t="n">
        <v>221.800003</v>
      </c>
      <c r="E863" s="10" t="n">
        <v>2.1560335159</v>
      </c>
      <c r="F863" s="9" t="n">
        <v>239</v>
      </c>
      <c r="G863" s="11" t="n">
        <v>1.1408367157</v>
      </c>
      <c r="H863" s="9" t="n">
        <v>277.32373</v>
      </c>
      <c r="I863" s="11" t="n">
        <v>0.1766940951</v>
      </c>
      <c r="J863" s="10" t="n">
        <v>0.836591</v>
      </c>
      <c r="K863" s="12" t="n">
        <f aca="false">100*J863/0.22959</f>
        <v>364.384772855961</v>
      </c>
    </row>
    <row r="864" customFormat="false" ht="15" hidden="false" customHeight="false" outlineLevel="0" collapsed="false">
      <c r="A864" s="1" t="n">
        <f aca="false">A863+1</f>
        <v>857</v>
      </c>
      <c r="B864" s="9" t="n">
        <v>228.476669</v>
      </c>
      <c r="C864" s="10" t="n">
        <v>2.3825511932</v>
      </c>
      <c r="D864" s="9" t="n">
        <v>221.558334</v>
      </c>
      <c r="E864" s="10" t="n">
        <v>2.1434087753</v>
      </c>
      <c r="F864" s="9" t="n">
        <v>238.837143</v>
      </c>
      <c r="G864" s="11" t="n">
        <v>1.1340088844</v>
      </c>
      <c r="H864" s="9" t="n">
        <v>277.202484</v>
      </c>
      <c r="I864" s="11" t="n">
        <v>0.1756360531</v>
      </c>
      <c r="J864" s="10" t="n">
        <v>0.83757</v>
      </c>
      <c r="K864" s="12" t="n">
        <f aca="false">100*J864/0.22959</f>
        <v>364.811185156148</v>
      </c>
    </row>
    <row r="865" customFormat="false" ht="15" hidden="false" customHeight="false" outlineLevel="0" collapsed="false">
      <c r="A865" s="1" t="n">
        <f aca="false">A864+1</f>
        <v>858</v>
      </c>
      <c r="B865" s="9" t="n">
        <v>228.243332</v>
      </c>
      <c r="C865" s="10" t="n">
        <v>2.3683738708</v>
      </c>
      <c r="D865" s="9" t="n">
        <v>221.316666</v>
      </c>
      <c r="E865" s="10" t="n">
        <v>2.1307830811</v>
      </c>
      <c r="F865" s="9" t="n">
        <v>238.674286</v>
      </c>
      <c r="G865" s="11" t="n">
        <v>1.12718153</v>
      </c>
      <c r="H865" s="9" t="n">
        <v>277.081238</v>
      </c>
      <c r="I865" s="11" t="n">
        <v>0.174578011</v>
      </c>
      <c r="J865" s="10" t="n">
        <v>0.838548</v>
      </c>
      <c r="K865" s="12" t="n">
        <f aca="false">100*J865/0.22959</f>
        <v>365.237161897295</v>
      </c>
    </row>
    <row r="866" customFormat="false" ht="15" hidden="false" customHeight="false" outlineLevel="0" collapsed="false">
      <c r="A866" s="1" t="n">
        <f aca="false">A865+1</f>
        <v>859</v>
      </c>
      <c r="B866" s="9" t="n">
        <v>228.01001</v>
      </c>
      <c r="C866" s="10" t="n">
        <v>2.3541955948</v>
      </c>
      <c r="D866" s="9" t="n">
        <v>221.075012</v>
      </c>
      <c r="E866" s="10" t="n">
        <v>2.1181583405</v>
      </c>
      <c r="F866" s="9" t="n">
        <v>238.511429</v>
      </c>
      <c r="G866" s="11" t="n">
        <v>1.1203541756</v>
      </c>
      <c r="H866" s="9" t="n">
        <v>276.959991</v>
      </c>
      <c r="I866" s="11" t="n">
        <v>0.173519969</v>
      </c>
      <c r="J866" s="10" t="n">
        <v>0.839527</v>
      </c>
      <c r="K866" s="12" t="n">
        <f aca="false">100*J866/0.22959</f>
        <v>365.663574197483</v>
      </c>
    </row>
    <row r="867" customFormat="false" ht="15" hidden="false" customHeight="false" outlineLevel="0" collapsed="false">
      <c r="A867" s="1" t="n">
        <f aca="false">A866+1</f>
        <v>860</v>
      </c>
      <c r="B867" s="9" t="n">
        <v>227.776672</v>
      </c>
      <c r="C867" s="10" t="n">
        <v>2.3400182724</v>
      </c>
      <c r="D867" s="9" t="n">
        <v>220.833344</v>
      </c>
      <c r="E867" s="10" t="n">
        <v>2.1055335999</v>
      </c>
      <c r="F867" s="9" t="n">
        <v>238.348572</v>
      </c>
      <c r="G867" s="11" t="n">
        <v>1.1135268211</v>
      </c>
      <c r="H867" s="9" t="n">
        <v>276.832855</v>
      </c>
      <c r="I867" s="11" t="n">
        <v>0.1724619269</v>
      </c>
      <c r="J867" s="10" t="n">
        <v>0.840505</v>
      </c>
      <c r="K867" s="12" t="n">
        <f aca="false">100*J867/0.22959</f>
        <v>366.08955093863</v>
      </c>
    </row>
    <row r="868" customFormat="false" ht="15" hidden="false" customHeight="false" outlineLevel="0" collapsed="false">
      <c r="A868" s="1" t="n">
        <f aca="false">A867+1</f>
        <v>861</v>
      </c>
      <c r="B868" s="9" t="n">
        <v>227.543335</v>
      </c>
      <c r="C868" s="10" t="n">
        <v>2.32584095</v>
      </c>
      <c r="D868" s="9" t="n">
        <v>220.591675</v>
      </c>
      <c r="E868" s="10" t="n">
        <v>2.0929079056</v>
      </c>
      <c r="F868" s="9" t="n">
        <v>238.185715</v>
      </c>
      <c r="G868" s="11" t="n">
        <v>1.1066994667</v>
      </c>
      <c r="H868" s="9" t="n">
        <v>276.705719</v>
      </c>
      <c r="I868" s="11" t="n">
        <v>0.1714038849</v>
      </c>
      <c r="J868" s="10" t="n">
        <v>0.841484</v>
      </c>
      <c r="K868" s="12" t="n">
        <f aca="false">100*J868/0.22959</f>
        <v>366.515963238817</v>
      </c>
    </row>
    <row r="869" customFormat="false" ht="15" hidden="false" customHeight="false" outlineLevel="0" collapsed="false">
      <c r="A869" s="1" t="n">
        <f aca="false">A868+1</f>
        <v>862</v>
      </c>
      <c r="B869" s="9" t="n">
        <v>227.309998</v>
      </c>
      <c r="C869" s="10" t="n">
        <v>2.311662674</v>
      </c>
      <c r="D869" s="9" t="n">
        <v>220.350006</v>
      </c>
      <c r="E869" s="10" t="n">
        <v>2.080283165</v>
      </c>
      <c r="F869" s="9" t="n">
        <v>238.022858</v>
      </c>
      <c r="G869" s="11" t="n">
        <v>1.0998721123</v>
      </c>
      <c r="H869" s="9" t="n">
        <v>276.578583</v>
      </c>
      <c r="I869" s="11" t="n">
        <v>0.1703458428</v>
      </c>
      <c r="J869" s="10" t="n">
        <v>0.842462</v>
      </c>
      <c r="K869" s="12" t="n">
        <f aca="false">100*J869/0.22959</f>
        <v>366.941939979964</v>
      </c>
    </row>
    <row r="870" customFormat="false" ht="15" hidden="false" customHeight="false" outlineLevel="0" collapsed="false">
      <c r="A870" s="1" t="n">
        <f aca="false">A869+1</f>
        <v>863</v>
      </c>
      <c r="B870" s="9" t="n">
        <v>227.068329</v>
      </c>
      <c r="C870" s="10" t="n">
        <v>2.2974853516</v>
      </c>
      <c r="D870" s="9" t="n">
        <v>220.101669</v>
      </c>
      <c r="E870" s="10" t="n">
        <v>2.0676574707</v>
      </c>
      <c r="F870" s="9" t="n">
        <v>237.860001</v>
      </c>
      <c r="G870" s="11" t="n">
        <v>1.0930447578</v>
      </c>
      <c r="H870" s="9" t="n">
        <v>276.451416</v>
      </c>
      <c r="I870" s="11" t="n">
        <v>0.1692878008</v>
      </c>
      <c r="J870" s="10" t="n">
        <v>0.843441</v>
      </c>
      <c r="K870" s="12" t="n">
        <f aca="false">100*J870/0.22959</f>
        <v>367.368352280152</v>
      </c>
    </row>
    <row r="871" customFormat="false" ht="15" hidden="false" customHeight="false" outlineLevel="0" collapsed="false">
      <c r="A871" s="1" t="n">
        <f aca="false">A870+1</f>
        <v>864</v>
      </c>
      <c r="B871" s="9" t="n">
        <v>226.82666</v>
      </c>
      <c r="C871" s="10" t="n">
        <v>2.2833070755</v>
      </c>
      <c r="D871" s="9" t="n">
        <v>219.853333</v>
      </c>
      <c r="E871" s="10" t="n">
        <v>2.0550327301</v>
      </c>
      <c r="F871" s="9" t="n">
        <v>237.691666</v>
      </c>
      <c r="G871" s="11" t="n">
        <v>1.0862174034</v>
      </c>
      <c r="H871" s="9" t="n">
        <v>276.32428</v>
      </c>
      <c r="I871" s="11" t="n">
        <v>0.1682296991</v>
      </c>
      <c r="J871" s="10" t="n">
        <v>0.844419</v>
      </c>
      <c r="K871" s="12" t="n">
        <f aca="false">100*J871/0.22959</f>
        <v>367.794329021299</v>
      </c>
    </row>
    <row r="872" customFormat="false" ht="15" hidden="false" customHeight="false" outlineLevel="0" collapsed="false">
      <c r="A872" s="1" t="n">
        <f aca="false">A871+1</f>
        <v>865</v>
      </c>
      <c r="B872" s="9" t="n">
        <v>226.584991</v>
      </c>
      <c r="C872" s="10" t="n">
        <v>2.2691297531</v>
      </c>
      <c r="D872" s="9" t="n">
        <v>219.605011</v>
      </c>
      <c r="E872" s="10" t="n">
        <v>2.0424070358</v>
      </c>
      <c r="F872" s="9" t="n">
        <v>237.523331</v>
      </c>
      <c r="G872" s="11" t="n">
        <v>1.079390049</v>
      </c>
      <c r="H872" s="9" t="n">
        <v>276.197144</v>
      </c>
      <c r="I872" s="11" t="n">
        <v>0.1671716571</v>
      </c>
      <c r="J872" s="10" t="n">
        <v>0.845398</v>
      </c>
      <c r="K872" s="12" t="n">
        <f aca="false">100*J872/0.22959</f>
        <v>368.220741321486</v>
      </c>
    </row>
    <row r="873" customFormat="false" ht="15" hidden="false" customHeight="false" outlineLevel="0" collapsed="false">
      <c r="A873" s="1" t="n">
        <f aca="false">A872+1</f>
        <v>866</v>
      </c>
      <c r="B873" s="9" t="n">
        <v>226.343338</v>
      </c>
      <c r="C873" s="10" t="n">
        <v>2.2549524307</v>
      </c>
      <c r="D873" s="9" t="n">
        <v>219.356674</v>
      </c>
      <c r="E873" s="10" t="n">
        <v>2.0297822952</v>
      </c>
      <c r="F873" s="9" t="n">
        <v>237.355011</v>
      </c>
      <c r="G873" s="11" t="n">
        <v>1.0725626945</v>
      </c>
      <c r="H873" s="9" t="n">
        <v>276.070007</v>
      </c>
      <c r="I873" s="11" t="n">
        <v>0.166113615</v>
      </c>
      <c r="J873" s="10" t="n">
        <v>0.846376</v>
      </c>
      <c r="K873" s="12" t="n">
        <f aca="false">100*J873/0.22959</f>
        <v>368.646718062633</v>
      </c>
    </row>
    <row r="874" customFormat="false" ht="15" hidden="false" customHeight="false" outlineLevel="0" collapsed="false">
      <c r="A874" s="1" t="n">
        <f aca="false">A873+1</f>
        <v>867</v>
      </c>
      <c r="B874" s="9" t="n">
        <v>226.101669</v>
      </c>
      <c r="C874" s="10" t="n">
        <v>2.2407741547</v>
      </c>
      <c r="D874" s="9" t="n">
        <v>219.108337</v>
      </c>
      <c r="E874" s="10" t="n">
        <v>2.0171575546</v>
      </c>
      <c r="F874" s="9" t="n">
        <v>237.186676</v>
      </c>
      <c r="G874" s="11" t="n">
        <v>1.0657353401</v>
      </c>
      <c r="H874" s="9" t="n">
        <v>275.938568</v>
      </c>
      <c r="I874" s="11" t="n">
        <v>0.165055573</v>
      </c>
      <c r="J874" s="10" t="n">
        <v>0.847355</v>
      </c>
      <c r="K874" s="12" t="n">
        <f aca="false">100*J874/0.22959</f>
        <v>369.073130362821</v>
      </c>
    </row>
    <row r="875" customFormat="false" ht="15" hidden="false" customHeight="false" outlineLevel="0" collapsed="false">
      <c r="A875" s="1" t="n">
        <f aca="false">A874+1</f>
        <v>868</v>
      </c>
      <c r="B875" s="9" t="n">
        <v>225.860001</v>
      </c>
      <c r="C875" s="10" t="n">
        <v>2.2265968323</v>
      </c>
      <c r="D875" s="9" t="n">
        <v>218.860001</v>
      </c>
      <c r="E875" s="10" t="n">
        <v>2.0045318604</v>
      </c>
      <c r="F875" s="9" t="n">
        <v>237.018341</v>
      </c>
      <c r="G875" s="11" t="n">
        <v>1.0589075089</v>
      </c>
      <c r="H875" s="9" t="n">
        <v>275.807159</v>
      </c>
      <c r="I875" s="11" t="n">
        <v>0.1639975309</v>
      </c>
      <c r="J875" s="10" t="n">
        <v>0.848333</v>
      </c>
      <c r="K875" s="12" t="n">
        <f aca="false">100*J875/0.22959</f>
        <v>369.499107103968</v>
      </c>
    </row>
    <row r="876" customFormat="false" ht="15" hidden="false" customHeight="false" outlineLevel="0" collapsed="false">
      <c r="A876" s="1" t="n">
        <f aca="false">A875+1</f>
        <v>869</v>
      </c>
      <c r="B876" s="9" t="n">
        <v>225.613342</v>
      </c>
      <c r="C876" s="10" t="n">
        <v>2.2124185562</v>
      </c>
      <c r="D876" s="9" t="n">
        <v>218.606659</v>
      </c>
      <c r="E876" s="10" t="n">
        <v>1.9919071198</v>
      </c>
      <c r="F876" s="9" t="n">
        <v>236.850006</v>
      </c>
      <c r="G876" s="11" t="n">
        <v>1.0520801544</v>
      </c>
      <c r="H876" s="9" t="n">
        <v>275.67572</v>
      </c>
      <c r="I876" s="11" t="n">
        <v>0.1629394889</v>
      </c>
      <c r="J876" s="10" t="n">
        <v>0.849312</v>
      </c>
      <c r="K876" s="12" t="n">
        <f aca="false">100*J876/0.22959</f>
        <v>369.925519404155</v>
      </c>
    </row>
    <row r="877" customFormat="false" ht="15" hidden="false" customHeight="false" outlineLevel="0" collapsed="false">
      <c r="A877" s="1" t="n">
        <f aca="false">A876+1</f>
        <v>870</v>
      </c>
      <c r="B877" s="9" t="n">
        <v>225.366669</v>
      </c>
      <c r="C877" s="10" t="n">
        <v>2.1982412338</v>
      </c>
      <c r="D877" s="9" t="n">
        <v>218.353333</v>
      </c>
      <c r="E877" s="10" t="n">
        <v>1.9792814255</v>
      </c>
      <c r="F877" s="9" t="n">
        <v>236.676666</v>
      </c>
      <c r="G877" s="11" t="n">
        <v>1.0452528</v>
      </c>
      <c r="H877" s="9" t="n">
        <v>275.544281</v>
      </c>
      <c r="I877" s="11" t="n">
        <v>0.1618814468</v>
      </c>
      <c r="J877" s="10" t="n">
        <v>0.85029</v>
      </c>
      <c r="K877" s="12" t="n">
        <f aca="false">100*J877/0.22959</f>
        <v>370.351496145303</v>
      </c>
    </row>
    <row r="878" customFormat="false" ht="15" hidden="false" customHeight="false" outlineLevel="0" collapsed="false">
      <c r="A878" s="1" t="n">
        <f aca="false">A877+1</f>
        <v>871</v>
      </c>
      <c r="B878" s="9" t="n">
        <v>225.119995</v>
      </c>
      <c r="C878" s="10" t="n">
        <v>2.1840639114</v>
      </c>
      <c r="D878" s="9" t="n">
        <v>218.100006</v>
      </c>
      <c r="E878" s="10" t="n">
        <v>1.9666566849</v>
      </c>
      <c r="F878" s="9" t="n">
        <v>236.503342</v>
      </c>
      <c r="G878" s="11" t="n">
        <v>1.0384254456</v>
      </c>
      <c r="H878" s="9" t="n">
        <v>275.412842</v>
      </c>
      <c r="I878" s="11" t="n">
        <v>0.1608234048</v>
      </c>
      <c r="J878" s="10" t="n">
        <v>0.851269</v>
      </c>
      <c r="K878" s="12" t="n">
        <f aca="false">100*J878/0.22959</f>
        <v>370.77790844549</v>
      </c>
    </row>
    <row r="879" customFormat="false" ht="15" hidden="false" customHeight="false" outlineLevel="0" collapsed="false">
      <c r="A879" s="1" t="n">
        <f aca="false">A878+1</f>
        <v>872</v>
      </c>
      <c r="B879" s="9" t="n">
        <v>224.873337</v>
      </c>
      <c r="C879" s="10" t="n">
        <v>2.1698856354</v>
      </c>
      <c r="D879" s="9" t="n">
        <v>217.846664</v>
      </c>
      <c r="E879" s="10" t="n">
        <v>1.9540309906</v>
      </c>
      <c r="F879" s="9" t="n">
        <v>236.330002</v>
      </c>
      <c r="G879" s="11" t="n">
        <v>1.0315980911</v>
      </c>
      <c r="H879" s="9" t="n">
        <v>275.281433</v>
      </c>
      <c r="I879" s="11" t="n">
        <v>0.1597653627</v>
      </c>
      <c r="J879" s="10" t="n">
        <v>0.852247</v>
      </c>
      <c r="K879" s="12" t="n">
        <f aca="false">100*J879/0.22959</f>
        <v>371.203885186637</v>
      </c>
    </row>
    <row r="880" customFormat="false" ht="15" hidden="false" customHeight="false" outlineLevel="0" collapsed="false">
      <c r="A880" s="1" t="n">
        <f aca="false">A879+1</f>
        <v>873</v>
      </c>
      <c r="B880" s="9" t="n">
        <v>224.626678</v>
      </c>
      <c r="C880" s="10" t="n">
        <v>2.155708313</v>
      </c>
      <c r="D880" s="9" t="n">
        <v>217.593323</v>
      </c>
      <c r="E880" s="10" t="n">
        <v>1.94140625</v>
      </c>
      <c r="F880" s="9" t="n">
        <v>236.156662</v>
      </c>
      <c r="G880" s="11" t="n">
        <v>1.0247707367</v>
      </c>
      <c r="H880" s="9" t="n">
        <v>275.149994</v>
      </c>
      <c r="I880" s="11" t="n">
        <v>0.1587072611</v>
      </c>
      <c r="J880" s="10" t="n">
        <v>0.853226</v>
      </c>
      <c r="K880" s="12" t="n">
        <f aca="false">100*J880/0.22959</f>
        <v>371.630297486824</v>
      </c>
    </row>
    <row r="881" customFormat="false" ht="15" hidden="false" customHeight="false" outlineLevel="0" collapsed="false">
      <c r="A881" s="1" t="n">
        <f aca="false">A880+1</f>
        <v>874</v>
      </c>
      <c r="B881" s="9" t="n">
        <v>224.380005</v>
      </c>
      <c r="C881" s="10" t="n">
        <v>2.1415309906</v>
      </c>
      <c r="D881" s="9" t="n">
        <v>217.339996</v>
      </c>
      <c r="E881" s="10" t="n">
        <v>1.9287805557</v>
      </c>
      <c r="F881" s="9" t="n">
        <v>235.983337</v>
      </c>
      <c r="G881" s="11" t="n">
        <v>1.0179433823</v>
      </c>
      <c r="H881" s="9" t="n">
        <v>275.012848</v>
      </c>
      <c r="I881" s="11" t="n">
        <v>0.157649219</v>
      </c>
      <c r="J881" s="10" t="n">
        <v>0.854204</v>
      </c>
      <c r="K881" s="12" t="n">
        <f aca="false">100*J881/0.22959</f>
        <v>372.056274227972</v>
      </c>
    </row>
    <row r="882" customFormat="false" ht="15" hidden="false" customHeight="false" outlineLevel="0" collapsed="false">
      <c r="A882" s="1" t="n">
        <f aca="false">A881+1</f>
        <v>875</v>
      </c>
      <c r="B882" s="9" t="n">
        <v>224.128006</v>
      </c>
      <c r="C882" s="10" t="n">
        <v>2.1273527145</v>
      </c>
      <c r="D882" s="9" t="n">
        <v>217.080002</v>
      </c>
      <c r="E882" s="10" t="n">
        <v>1.9161558151</v>
      </c>
      <c r="F882" s="9" t="n">
        <v>235.809998</v>
      </c>
      <c r="G882" s="11" t="n">
        <v>1.0111160278</v>
      </c>
      <c r="H882" s="9" t="n">
        <v>274.875702</v>
      </c>
      <c r="I882" s="11" t="n">
        <v>0.156591177</v>
      </c>
      <c r="J882" s="10" t="n">
        <v>0.855183</v>
      </c>
      <c r="K882" s="12" t="n">
        <f aca="false">100*J882/0.22959</f>
        <v>372.482686528159</v>
      </c>
    </row>
    <row r="883" customFormat="false" ht="15" hidden="false" customHeight="false" outlineLevel="0" collapsed="false">
      <c r="A883" s="1" t="n">
        <f aca="false">A882+1</f>
        <v>876</v>
      </c>
      <c r="B883" s="9" t="n">
        <v>223.876007</v>
      </c>
      <c r="C883" s="10" t="n">
        <v>2.1131753922</v>
      </c>
      <c r="D883" s="9" t="n">
        <v>216.819992</v>
      </c>
      <c r="E883" s="10" t="n">
        <v>1.9035310745</v>
      </c>
      <c r="F883" s="9" t="n">
        <v>235.630005</v>
      </c>
      <c r="G883" s="11" t="n">
        <v>1.0042886734</v>
      </c>
      <c r="H883" s="9" t="n">
        <v>274.738556</v>
      </c>
      <c r="I883" s="11" t="n">
        <v>0.1555331349</v>
      </c>
      <c r="J883" s="10" t="n">
        <v>0.856161</v>
      </c>
      <c r="K883" s="12" t="n">
        <f aca="false">100*J883/0.22959</f>
        <v>372.908663269306</v>
      </c>
    </row>
    <row r="884" customFormat="false" ht="15" hidden="false" customHeight="false" outlineLevel="0" collapsed="false">
      <c r="A884" s="1" t="n">
        <f aca="false">A883+1</f>
        <v>877</v>
      </c>
      <c r="B884" s="9" t="n">
        <v>223.623993</v>
      </c>
      <c r="C884" s="10" t="n">
        <v>2.0989971161</v>
      </c>
      <c r="D884" s="9" t="n">
        <v>216.559998</v>
      </c>
      <c r="E884" s="10" t="n">
        <v>1.8909053802</v>
      </c>
      <c r="F884" s="9" t="n">
        <v>235.449997</v>
      </c>
      <c r="G884" s="11" t="n">
        <v>0.997461319</v>
      </c>
      <c r="H884" s="9" t="n">
        <v>274.60144</v>
      </c>
      <c r="I884" s="11" t="n">
        <v>0.1544750929</v>
      </c>
      <c r="J884" s="10" t="n">
        <v>0.85714</v>
      </c>
      <c r="K884" s="12" t="n">
        <f aca="false">100*J884/0.22959</f>
        <v>373.335075569494</v>
      </c>
    </row>
    <row r="885" customFormat="false" ht="15" hidden="false" customHeight="false" outlineLevel="0" collapsed="false">
      <c r="A885" s="1" t="n">
        <f aca="false">A884+1</f>
        <v>878</v>
      </c>
      <c r="B885" s="9" t="n">
        <v>223.371994</v>
      </c>
      <c r="C885" s="10" t="n">
        <v>2.0848197937</v>
      </c>
      <c r="D885" s="9" t="n">
        <v>216.299988</v>
      </c>
      <c r="E885" s="10" t="n">
        <v>1.8782806396</v>
      </c>
      <c r="F885" s="9" t="n">
        <v>235.269989</v>
      </c>
      <c r="G885" s="11" t="n">
        <v>0.9906339645</v>
      </c>
      <c r="H885" s="9" t="n">
        <v>274.464294</v>
      </c>
      <c r="I885" s="11" t="n">
        <v>0.1534170508</v>
      </c>
      <c r="J885" s="10" t="n">
        <v>0.858118</v>
      </c>
      <c r="K885" s="12" t="n">
        <f aca="false">100*J885/0.22959</f>
        <v>373.761052310641</v>
      </c>
    </row>
    <row r="886" customFormat="false" ht="15" hidden="false" customHeight="false" outlineLevel="0" collapsed="false">
      <c r="A886" s="1" t="n">
        <f aca="false">A885+1</f>
        <v>879</v>
      </c>
      <c r="B886" s="9" t="n">
        <v>223.119995</v>
      </c>
      <c r="C886" s="10" t="n">
        <v>2.0706424713</v>
      </c>
      <c r="D886" s="9" t="n">
        <v>216.039993</v>
      </c>
      <c r="E886" s="10" t="n">
        <v>1.8656549454</v>
      </c>
      <c r="F886" s="9" t="n">
        <v>235.089996</v>
      </c>
      <c r="G886" s="11" t="n">
        <v>0.9838061333</v>
      </c>
      <c r="H886" s="9" t="n">
        <v>274.327148</v>
      </c>
      <c r="I886" s="11" t="n">
        <v>0.1523590088</v>
      </c>
      <c r="J886" s="10" t="n">
        <v>0.859097</v>
      </c>
      <c r="K886" s="12" t="n">
        <f aca="false">100*J886/0.22959</f>
        <v>374.187464610828</v>
      </c>
    </row>
    <row r="887" customFormat="false" ht="15" hidden="false" customHeight="false" outlineLevel="0" collapsed="false">
      <c r="A887" s="1" t="n">
        <f aca="false">A886+1</f>
        <v>880</v>
      </c>
      <c r="B887" s="9" t="n">
        <v>222.862</v>
      </c>
      <c r="C887" s="10" t="n">
        <v>2.0564641953</v>
      </c>
      <c r="D887" s="9" t="n">
        <v>215.774002</v>
      </c>
      <c r="E887" s="10" t="n">
        <v>1.8530302048</v>
      </c>
      <c r="F887" s="9" t="n">
        <v>234.910004</v>
      </c>
      <c r="G887" s="11" t="n">
        <v>0.9769787788</v>
      </c>
      <c r="H887" s="9" t="n">
        <v>274.190002</v>
      </c>
      <c r="I887" s="11" t="n">
        <v>0.1513009667</v>
      </c>
      <c r="J887" s="10" t="n">
        <v>0.860075</v>
      </c>
      <c r="K887" s="12" t="n">
        <f aca="false">100*J887/0.22959</f>
        <v>374.613441351975</v>
      </c>
    </row>
    <row r="888" customFormat="false" ht="15" hidden="false" customHeight="false" outlineLevel="0" collapsed="false">
      <c r="A888" s="1" t="n">
        <f aca="false">A887+1</f>
        <v>881</v>
      </c>
      <c r="B888" s="9" t="n">
        <v>222.604004</v>
      </c>
      <c r="C888" s="10" t="n">
        <v>2.0422868729</v>
      </c>
      <c r="D888" s="9" t="n">
        <v>215.507996</v>
      </c>
      <c r="E888" s="10" t="n">
        <v>1.8404045105</v>
      </c>
      <c r="F888" s="9" t="n">
        <v>234.729996</v>
      </c>
      <c r="G888" s="11" t="n">
        <v>0.9701514244</v>
      </c>
      <c r="H888" s="9" t="n">
        <v>274.04834</v>
      </c>
      <c r="I888" s="11" t="n">
        <v>0.1502428651</v>
      </c>
      <c r="J888" s="10" t="n">
        <v>0.861054</v>
      </c>
      <c r="K888" s="12" t="n">
        <f aca="false">100*J888/0.22959</f>
        <v>375.039853652163</v>
      </c>
    </row>
    <row r="889" customFormat="false" ht="15" hidden="false" customHeight="false" outlineLevel="0" collapsed="false">
      <c r="A889" s="1" t="n">
        <f aca="false">A888+1</f>
        <v>882</v>
      </c>
      <c r="B889" s="9" t="n">
        <v>222.345993</v>
      </c>
      <c r="C889" s="10" t="n">
        <v>2.0281085968</v>
      </c>
      <c r="D889" s="9" t="n">
        <v>215.242004</v>
      </c>
      <c r="E889" s="10" t="n">
        <v>1.8277797699</v>
      </c>
      <c r="F889" s="9" t="n">
        <v>234.544998</v>
      </c>
      <c r="G889" s="11" t="n">
        <v>0.96332407</v>
      </c>
      <c r="H889" s="9" t="n">
        <v>273.906677</v>
      </c>
      <c r="I889" s="11" t="n">
        <v>0.149184823</v>
      </c>
      <c r="J889" s="10" t="n">
        <v>0.862032</v>
      </c>
      <c r="K889" s="12" t="n">
        <f aca="false">100*J889/0.22959</f>
        <v>375.46583039331</v>
      </c>
    </row>
    <row r="890" customFormat="false" ht="15" hidden="false" customHeight="false" outlineLevel="0" collapsed="false">
      <c r="A890" s="1" t="n">
        <f aca="false">A889+1</f>
        <v>883</v>
      </c>
      <c r="B890" s="9" t="n">
        <v>222.087997</v>
      </c>
      <c r="C890" s="10" t="n">
        <v>2.0139312744</v>
      </c>
      <c r="D890" s="9" t="n">
        <v>214.975998</v>
      </c>
      <c r="E890" s="10" t="n">
        <v>1.8151550293</v>
      </c>
      <c r="F890" s="9" t="n">
        <v>234.360001</v>
      </c>
      <c r="G890" s="11" t="n">
        <v>0.9564967155</v>
      </c>
      <c r="H890" s="9" t="n">
        <v>273.765015</v>
      </c>
      <c r="I890" s="11" t="n">
        <v>0.148126781</v>
      </c>
      <c r="J890" s="10" t="n">
        <v>0.863011</v>
      </c>
      <c r="K890" s="12" t="n">
        <f aca="false">100*J890/0.22959</f>
        <v>375.892242693497</v>
      </c>
    </row>
    <row r="891" customFormat="false" ht="15" hidden="false" customHeight="false" outlineLevel="0" collapsed="false">
      <c r="A891" s="1" t="n">
        <f aca="false">A890+1</f>
        <v>884</v>
      </c>
      <c r="B891" s="9" t="n">
        <v>221.830002</v>
      </c>
      <c r="C891" s="10" t="n">
        <v>1.999753952</v>
      </c>
      <c r="D891" s="9" t="n">
        <v>214.710007</v>
      </c>
      <c r="E891" s="10" t="n">
        <v>1.802529335</v>
      </c>
      <c r="F891" s="9" t="n">
        <v>234.174988</v>
      </c>
      <c r="G891" s="11" t="n">
        <v>0.9496693611</v>
      </c>
      <c r="H891" s="9" t="n">
        <v>273.623322</v>
      </c>
      <c r="I891" s="11" t="n">
        <v>0.1470687389</v>
      </c>
      <c r="J891" s="10" t="n">
        <v>0.863989</v>
      </c>
      <c r="K891" s="12" t="n">
        <f aca="false">100*J891/0.22959</f>
        <v>376.318219434644</v>
      </c>
    </row>
    <row r="892" customFormat="false" ht="15" hidden="false" customHeight="false" outlineLevel="0" collapsed="false">
      <c r="A892" s="1" t="n">
        <f aca="false">A891+1</f>
        <v>885</v>
      </c>
      <c r="B892" s="9" t="n">
        <v>221.563995</v>
      </c>
      <c r="C892" s="10" t="n">
        <v>1.985575676</v>
      </c>
      <c r="D892" s="9" t="n">
        <v>214.438004</v>
      </c>
      <c r="E892" s="10" t="n">
        <v>1.7899045944</v>
      </c>
      <c r="F892" s="9" t="n">
        <v>233.98999</v>
      </c>
      <c r="G892" s="11" t="n">
        <v>0.9428420067</v>
      </c>
      <c r="H892" s="9" t="n">
        <v>273.481659</v>
      </c>
      <c r="I892" s="11" t="n">
        <v>0.1460106969</v>
      </c>
      <c r="J892" s="10" t="n">
        <v>0.864968</v>
      </c>
      <c r="K892" s="12" t="n">
        <f aca="false">100*J892/0.22959</f>
        <v>376.744631734832</v>
      </c>
    </row>
    <row r="893" customFormat="false" ht="15" hidden="false" customHeight="false" outlineLevel="0" collapsed="false">
      <c r="A893" s="1" t="n">
        <f aca="false">A892+1</f>
        <v>886</v>
      </c>
      <c r="B893" s="9" t="n">
        <v>221.298004</v>
      </c>
      <c r="C893" s="10" t="n">
        <v>1.9713983536</v>
      </c>
      <c r="D893" s="9" t="n">
        <v>214.166</v>
      </c>
      <c r="E893" s="10" t="n">
        <v>1.7772789001</v>
      </c>
      <c r="F893" s="9" t="n">
        <v>233.804993</v>
      </c>
      <c r="G893" s="11" t="n">
        <v>0.9360146523</v>
      </c>
      <c r="H893" s="9" t="n">
        <v>273.339996</v>
      </c>
      <c r="I893" s="11" t="n">
        <v>0.1449526548</v>
      </c>
      <c r="J893" s="10" t="n">
        <v>0.865946</v>
      </c>
      <c r="K893" s="12" t="n">
        <f aca="false">100*J893/0.22959</f>
        <v>377.170608475979</v>
      </c>
    </row>
    <row r="894" customFormat="false" ht="15" hidden="false" customHeight="false" outlineLevel="0" collapsed="false">
      <c r="A894" s="1" t="n">
        <f aca="false">A893+1</f>
        <v>887</v>
      </c>
      <c r="B894" s="9" t="n">
        <v>221.031998</v>
      </c>
      <c r="C894" s="10" t="n">
        <v>1.9572210312</v>
      </c>
      <c r="D894" s="9" t="n">
        <v>213.894012</v>
      </c>
      <c r="E894" s="10" t="n">
        <v>1.7646541595</v>
      </c>
      <c r="F894" s="9" t="n">
        <v>233.619995</v>
      </c>
      <c r="G894" s="11" t="n">
        <v>0.9291872978</v>
      </c>
      <c r="H894" s="9" t="n">
        <v>273.19165</v>
      </c>
      <c r="I894" s="11" t="n">
        <v>0.1438946128</v>
      </c>
      <c r="J894" s="10" t="n">
        <v>0.866925</v>
      </c>
      <c r="K894" s="12" t="n">
        <f aca="false">100*J894/0.22959</f>
        <v>377.597020776166</v>
      </c>
    </row>
    <row r="895" customFormat="false" ht="15" hidden="false" customHeight="false" outlineLevel="0" collapsed="false">
      <c r="A895" s="1" t="n">
        <f aca="false">A894+1</f>
        <v>888</v>
      </c>
      <c r="B895" s="9" t="n">
        <v>220.766006</v>
      </c>
      <c r="C895" s="10" t="n">
        <v>1.9430427551</v>
      </c>
      <c r="D895" s="9" t="n">
        <v>213.622009</v>
      </c>
      <c r="E895" s="10" t="n">
        <v>1.7520284653</v>
      </c>
      <c r="F895" s="9" t="n">
        <v>233.427994</v>
      </c>
      <c r="G895" s="11" t="n">
        <v>0.9223599434</v>
      </c>
      <c r="H895" s="9" t="n">
        <v>273.043335</v>
      </c>
      <c r="I895" s="11" t="n">
        <v>0.1428365707</v>
      </c>
      <c r="J895" s="10" t="n">
        <v>0.867903</v>
      </c>
      <c r="K895" s="12" t="n">
        <f aca="false">100*J895/0.22959</f>
        <v>378.022997517314</v>
      </c>
    </row>
    <row r="896" customFormat="false" ht="15" hidden="false" customHeight="false" outlineLevel="0" collapsed="false">
      <c r="A896" s="1" t="n">
        <f aca="false">A895+1</f>
        <v>889</v>
      </c>
      <c r="B896" s="9" t="n">
        <v>220.5</v>
      </c>
      <c r="C896" s="10" t="n">
        <v>1.9288654327</v>
      </c>
      <c r="D896" s="9" t="n">
        <v>213.350006</v>
      </c>
      <c r="E896" s="10" t="n">
        <v>1.7394037247</v>
      </c>
      <c r="F896" s="9" t="n">
        <v>233.235992</v>
      </c>
      <c r="G896" s="11" t="n">
        <v>0.915532589</v>
      </c>
      <c r="H896" s="9" t="n">
        <v>272.89502</v>
      </c>
      <c r="I896" s="11" t="n">
        <v>0.1417785287</v>
      </c>
      <c r="J896" s="10" t="n">
        <v>0.868882</v>
      </c>
      <c r="K896" s="12" t="n">
        <f aca="false">100*J896/0.22959</f>
        <v>378.449409817501</v>
      </c>
    </row>
    <row r="897" customFormat="false" ht="15" hidden="false" customHeight="false" outlineLevel="0" collapsed="false">
      <c r="A897" s="1" t="n">
        <f aca="false">A896+1</f>
        <v>890</v>
      </c>
      <c r="B897" s="9" t="n">
        <v>220.229996</v>
      </c>
      <c r="C897" s="10" t="n">
        <v>1.9146871567</v>
      </c>
      <c r="D897" s="9" t="n">
        <v>213.072006</v>
      </c>
      <c r="E897" s="10" t="n">
        <v>1.7267780304</v>
      </c>
      <c r="F897" s="9" t="n">
        <v>233.044006</v>
      </c>
      <c r="G897" s="11" t="n">
        <v>0.9087047577</v>
      </c>
      <c r="H897" s="9" t="n">
        <v>272.746674</v>
      </c>
      <c r="I897" s="11" t="n">
        <v>0.140720427</v>
      </c>
      <c r="J897" s="10" t="n">
        <v>0.86986</v>
      </c>
      <c r="K897" s="12" t="n">
        <f aca="false">100*J897/0.22959</f>
        <v>378.875386558648</v>
      </c>
    </row>
    <row r="898" customFormat="false" ht="15" hidden="false" customHeight="false" outlineLevel="0" collapsed="false">
      <c r="A898" s="1" t="n">
        <f aca="false">A897+1</f>
        <v>891</v>
      </c>
      <c r="B898" s="9" t="n">
        <v>219.959991</v>
      </c>
      <c r="C898" s="10" t="n">
        <v>1.9005098343</v>
      </c>
      <c r="D898" s="9" t="n">
        <v>212.794006</v>
      </c>
      <c r="E898" s="10" t="n">
        <v>1.7141532898</v>
      </c>
      <c r="F898" s="9" t="n">
        <v>232.852005</v>
      </c>
      <c r="G898" s="11" t="n">
        <v>0.9018774033</v>
      </c>
      <c r="H898" s="9" t="n">
        <v>272.598328</v>
      </c>
      <c r="I898" s="11" t="n">
        <v>0.139662385</v>
      </c>
      <c r="J898" s="10" t="n">
        <v>0.870839</v>
      </c>
      <c r="K898" s="12" t="n">
        <f aca="false">100*J898/0.22959</f>
        <v>379.301798858835</v>
      </c>
    </row>
    <row r="899" customFormat="false" ht="15" hidden="false" customHeight="false" outlineLevel="0" collapsed="false">
      <c r="A899" s="1" t="n">
        <f aca="false">A898+1</f>
        <v>892</v>
      </c>
      <c r="B899" s="9" t="n">
        <v>219.690002</v>
      </c>
      <c r="C899" s="10" t="n">
        <v>1.8863325119</v>
      </c>
      <c r="D899" s="9" t="n">
        <v>212.516006</v>
      </c>
      <c r="E899" s="10" t="n">
        <v>1.7015285492</v>
      </c>
      <c r="F899" s="9" t="n">
        <v>232.660004</v>
      </c>
      <c r="G899" s="11" t="n">
        <v>0.8950500488</v>
      </c>
      <c r="H899" s="9" t="n">
        <v>272.450012</v>
      </c>
      <c r="I899" s="11" t="n">
        <v>0.1386043429</v>
      </c>
      <c r="J899" s="10" t="n">
        <v>0.871817</v>
      </c>
      <c r="K899" s="12" t="n">
        <f aca="false">100*J899/0.22959</f>
        <v>379.727775599983</v>
      </c>
    </row>
    <row r="900" customFormat="false" ht="15" hidden="false" customHeight="false" outlineLevel="0" collapsed="false">
      <c r="A900" s="1" t="n">
        <f aca="false">A899+1</f>
        <v>893</v>
      </c>
      <c r="B900" s="9" t="n">
        <v>219.419998</v>
      </c>
      <c r="C900" s="10" t="n">
        <v>1.8721542358</v>
      </c>
      <c r="D900" s="9" t="n">
        <v>212.238007</v>
      </c>
      <c r="E900" s="10" t="n">
        <v>1.6889028549</v>
      </c>
      <c r="F900" s="9" t="n">
        <v>232.464005</v>
      </c>
      <c r="G900" s="11" t="n">
        <v>0.8882226944</v>
      </c>
      <c r="H900" s="9" t="n">
        <v>272.296692</v>
      </c>
      <c r="I900" s="11" t="n">
        <v>0.1375463009</v>
      </c>
      <c r="J900" s="10" t="n">
        <v>0.872796</v>
      </c>
      <c r="K900" s="12" t="n">
        <f aca="false">100*J900/0.22959</f>
        <v>380.15418790017</v>
      </c>
    </row>
    <row r="901" customFormat="false" ht="15" hidden="false" customHeight="false" outlineLevel="0" collapsed="false">
      <c r="A901" s="1" t="n">
        <f aca="false">A900+1</f>
        <v>894</v>
      </c>
      <c r="B901" s="9" t="n">
        <v>219.149994</v>
      </c>
      <c r="C901" s="10" t="n">
        <v>1.8579769135</v>
      </c>
      <c r="D901" s="9" t="n">
        <v>211.960007</v>
      </c>
      <c r="E901" s="10" t="n">
        <v>1.6762781143</v>
      </c>
      <c r="F901" s="9" t="n">
        <v>232.268005</v>
      </c>
      <c r="G901" s="11" t="n">
        <v>0.88139534</v>
      </c>
      <c r="H901" s="9" t="n">
        <v>272.143341</v>
      </c>
      <c r="I901" s="11" t="n">
        <v>0.1364882588</v>
      </c>
      <c r="J901" s="10" t="n">
        <v>0.873774</v>
      </c>
      <c r="K901" s="12" t="n">
        <f aca="false">100*J901/0.22959</f>
        <v>380.580164641317</v>
      </c>
    </row>
    <row r="902" customFormat="false" ht="15" hidden="false" customHeight="false" outlineLevel="0" collapsed="false">
      <c r="A902" s="1" t="n">
        <f aca="false">A901+1</f>
        <v>895</v>
      </c>
      <c r="B902" s="9" t="n">
        <v>218.869995</v>
      </c>
      <c r="C902" s="10" t="n">
        <v>1.8437995911</v>
      </c>
      <c r="D902" s="9" t="n">
        <v>211.674011</v>
      </c>
      <c r="E902" s="10" t="n">
        <v>1.66365242</v>
      </c>
      <c r="F902" s="9" t="n">
        <v>232.071991</v>
      </c>
      <c r="G902" s="11" t="n">
        <v>0.8745679855</v>
      </c>
      <c r="H902" s="9" t="n">
        <v>271.98999</v>
      </c>
      <c r="I902" s="11" t="n">
        <v>0.1354302168</v>
      </c>
      <c r="J902" s="10" t="n">
        <v>0.874753</v>
      </c>
      <c r="K902" s="12" t="n">
        <f aca="false">100*J902/0.22959</f>
        <v>381.006576941505</v>
      </c>
    </row>
    <row r="903" customFormat="false" ht="15" hidden="false" customHeight="false" outlineLevel="0" collapsed="false">
      <c r="A903" s="1" t="n">
        <f aca="false">A902+1</f>
        <v>896</v>
      </c>
      <c r="B903" s="9" t="n">
        <v>218.589996</v>
      </c>
      <c r="C903" s="10" t="n">
        <v>1.829621315</v>
      </c>
      <c r="D903" s="9" t="n">
        <v>211.388</v>
      </c>
      <c r="E903" s="10" t="n">
        <v>1.6510276794</v>
      </c>
      <c r="F903" s="9" t="n">
        <v>231.875992</v>
      </c>
      <c r="G903" s="11" t="n">
        <v>0.8677406311</v>
      </c>
      <c r="H903" s="9" t="n">
        <v>271.83667</v>
      </c>
      <c r="I903" s="11" t="n">
        <v>0.1343721747</v>
      </c>
      <c r="J903" s="10" t="n">
        <v>0.875731</v>
      </c>
      <c r="K903" s="12" t="n">
        <f aca="false">100*J903/0.22959</f>
        <v>381.432553682652</v>
      </c>
    </row>
    <row r="904" customFormat="false" ht="15" hidden="false" customHeight="false" outlineLevel="0" collapsed="false">
      <c r="A904" s="1" t="n">
        <f aca="false">A903+1</f>
        <v>897</v>
      </c>
      <c r="B904" s="9" t="n">
        <v>218.309998</v>
      </c>
      <c r="C904" s="10" t="n">
        <v>1.8154439926</v>
      </c>
      <c r="D904" s="9" t="n">
        <v>211.102005</v>
      </c>
      <c r="E904" s="10" t="n">
        <v>1.6384019852</v>
      </c>
      <c r="F904" s="9" t="n">
        <v>231.679993</v>
      </c>
      <c r="G904" s="11" t="n">
        <v>0.8609132767</v>
      </c>
      <c r="H904" s="9" t="n">
        <v>271.68335</v>
      </c>
      <c r="I904" s="11" t="n">
        <v>0.1333141327</v>
      </c>
      <c r="J904" s="10" t="n">
        <v>0.87671</v>
      </c>
      <c r="K904" s="12" t="n">
        <f aca="false">100*J904/0.22959</f>
        <v>381.858965982839</v>
      </c>
    </row>
    <row r="905" customFormat="false" ht="15" hidden="false" customHeight="false" outlineLevel="0" collapsed="false">
      <c r="A905" s="1" t="n">
        <f aca="false">A904+1</f>
        <v>898</v>
      </c>
      <c r="B905" s="9" t="n">
        <v>218.029999</v>
      </c>
      <c r="C905" s="10" t="n">
        <v>1.8012657166</v>
      </c>
      <c r="D905" s="9" t="n">
        <v>210.815994</v>
      </c>
      <c r="E905" s="10" t="n">
        <v>1.6257772446</v>
      </c>
      <c r="F905" s="9" t="n">
        <v>231.475998</v>
      </c>
      <c r="G905" s="11" t="n">
        <v>0.8540859222</v>
      </c>
      <c r="H905" s="9" t="n">
        <v>271.529999</v>
      </c>
      <c r="I905" s="11" t="n">
        <v>0.1322560906</v>
      </c>
      <c r="J905" s="10" t="n">
        <v>0.877688</v>
      </c>
      <c r="K905" s="12" t="n">
        <f aca="false">100*J905/0.22959</f>
        <v>382.284942723986</v>
      </c>
    </row>
    <row r="906" customFormat="false" ht="15" hidden="false" customHeight="false" outlineLevel="0" collapsed="false">
      <c r="A906" s="1" t="n">
        <f aca="false">A905+1</f>
        <v>899</v>
      </c>
      <c r="B906" s="9" t="n">
        <v>217.75</v>
      </c>
      <c r="C906" s="10" t="n">
        <v>1.7870883942</v>
      </c>
      <c r="D906" s="9" t="n">
        <v>210.529999</v>
      </c>
      <c r="E906" s="10" t="n">
        <v>1.613152504</v>
      </c>
      <c r="F906" s="9" t="n">
        <v>231.272003</v>
      </c>
      <c r="G906" s="11" t="n">
        <v>0.8472585678</v>
      </c>
      <c r="H906" s="9" t="n">
        <v>271.369995</v>
      </c>
      <c r="I906" s="11" t="n">
        <v>0.131197989</v>
      </c>
      <c r="J906" s="10" t="n">
        <v>0.878667</v>
      </c>
      <c r="K906" s="12" t="n">
        <f aca="false">100*J906/0.22959</f>
        <v>382.711355024174</v>
      </c>
    </row>
    <row r="907" customFormat="false" ht="15" hidden="false" customHeight="false" outlineLevel="0" collapsed="false">
      <c r="A907" s="1" t="n">
        <f aca="false">A906+1</f>
        <v>900</v>
      </c>
      <c r="B907" s="9" t="n">
        <v>217.464005</v>
      </c>
      <c r="C907" s="10" t="n">
        <v>1.7729110718</v>
      </c>
      <c r="D907" s="9" t="n">
        <v>210.238007</v>
      </c>
      <c r="E907" s="10" t="n">
        <v>1.6005268097</v>
      </c>
      <c r="F907" s="9" t="n">
        <v>231.067993</v>
      </c>
      <c r="G907" s="11" t="n">
        <v>0.8404312134</v>
      </c>
      <c r="H907" s="9" t="n">
        <v>271.209991</v>
      </c>
      <c r="I907" s="11" t="n">
        <v>0.1301399469</v>
      </c>
      <c r="J907" s="10" t="n">
        <v>0.879645</v>
      </c>
      <c r="K907" s="12" t="n">
        <f aca="false">100*J907/0.22959</f>
        <v>383.137331765321</v>
      </c>
    </row>
    <row r="908" customFormat="false" ht="15" hidden="false" customHeight="false" outlineLevel="0" collapsed="false">
      <c r="A908" s="1" t="n">
        <f aca="false">A907+1</f>
        <v>901</v>
      </c>
      <c r="B908" s="9" t="n">
        <v>217.178009</v>
      </c>
      <c r="C908" s="10" t="n">
        <v>1.7587327957</v>
      </c>
      <c r="D908" s="9" t="n">
        <v>209.945999</v>
      </c>
      <c r="E908" s="10" t="n">
        <v>1.5879020691</v>
      </c>
      <c r="F908" s="9" t="n">
        <v>230.863998</v>
      </c>
      <c r="G908" s="11" t="n">
        <v>0.8336033821</v>
      </c>
      <c r="H908" s="9" t="n">
        <v>271.050018</v>
      </c>
      <c r="I908" s="11" t="n">
        <v>0.1290819049</v>
      </c>
      <c r="J908" s="10" t="n">
        <v>0.880624</v>
      </c>
      <c r="K908" s="12" t="n">
        <f aca="false">100*J908/0.22959</f>
        <v>383.563744065508</v>
      </c>
    </row>
    <row r="909" customFormat="false" ht="15" hidden="false" customHeight="false" outlineLevel="0" collapsed="false">
      <c r="A909" s="1" t="n">
        <f aca="false">A908+1</f>
        <v>902</v>
      </c>
      <c r="B909" s="9" t="n">
        <v>216.891998</v>
      </c>
      <c r="C909" s="10" t="n">
        <v>1.7445554733</v>
      </c>
      <c r="D909" s="9" t="n">
        <v>209.654007</v>
      </c>
      <c r="E909" s="10" t="n">
        <v>1.5752763748</v>
      </c>
      <c r="F909" s="9" t="n">
        <v>230.660004</v>
      </c>
      <c r="G909" s="11" t="n">
        <v>0.8267760277</v>
      </c>
      <c r="H909" s="9" t="n">
        <v>270.890015</v>
      </c>
      <c r="I909" s="11" t="n">
        <v>0.1280238628</v>
      </c>
      <c r="J909" s="10" t="n">
        <v>0.881602</v>
      </c>
      <c r="K909" s="12" t="n">
        <f aca="false">100*J909/0.22959</f>
        <v>383.989720806655</v>
      </c>
    </row>
    <row r="910" customFormat="false" ht="15" hidden="false" customHeight="false" outlineLevel="0" collapsed="false">
      <c r="A910" s="1" t="n">
        <f aca="false">A909+1</f>
        <v>903</v>
      </c>
      <c r="B910" s="9" t="n">
        <v>216.606003</v>
      </c>
      <c r="C910" s="10" t="n">
        <v>1.7303771973</v>
      </c>
      <c r="D910" s="9" t="n">
        <v>209.362</v>
      </c>
      <c r="E910" s="10" t="n">
        <v>1.5626516342</v>
      </c>
      <c r="F910" s="9" t="n">
        <v>230.449997</v>
      </c>
      <c r="G910" s="11" t="n">
        <v>0.8199486732</v>
      </c>
      <c r="H910" s="9" t="n">
        <v>270.730011</v>
      </c>
      <c r="I910" s="11" t="n">
        <v>0.1269658208</v>
      </c>
      <c r="J910" s="10" t="n">
        <v>0.882581</v>
      </c>
      <c r="K910" s="12" t="n">
        <f aca="false">100*J910/0.22959</f>
        <v>384.416133106843</v>
      </c>
    </row>
    <row r="911" customFormat="false" ht="15" hidden="false" customHeight="false" outlineLevel="0" collapsed="false">
      <c r="A911" s="1" t="n">
        <f aca="false">A910+1</f>
        <v>904</v>
      </c>
      <c r="B911" s="9" t="n">
        <v>216.320007</v>
      </c>
      <c r="C911" s="10" t="n">
        <v>1.7161998749</v>
      </c>
      <c r="D911" s="9" t="n">
        <v>209.070007</v>
      </c>
      <c r="E911" s="10" t="n">
        <v>1.5500259399</v>
      </c>
      <c r="F911" s="9" t="n">
        <v>230.240005</v>
      </c>
      <c r="G911" s="11" t="n">
        <v>0.8131213188</v>
      </c>
      <c r="H911" s="9" t="n">
        <v>270.56601</v>
      </c>
      <c r="I911" s="11" t="n">
        <v>0.1259077787</v>
      </c>
      <c r="J911" s="10" t="n">
        <v>0.883559</v>
      </c>
      <c r="K911" s="12" t="n">
        <f aca="false">100*J911/0.22959</f>
        <v>384.84210984799</v>
      </c>
    </row>
    <row r="912" customFormat="false" ht="15" hidden="false" customHeight="false" outlineLevel="0" collapsed="false">
      <c r="A912" s="1" t="n">
        <f aca="false">A911+1</f>
        <v>905</v>
      </c>
      <c r="B912" s="9" t="n">
        <v>216.027496</v>
      </c>
      <c r="C912" s="10" t="n">
        <v>1.7020225525</v>
      </c>
      <c r="D912" s="9" t="n">
        <v>208.770004</v>
      </c>
      <c r="E912" s="10" t="n">
        <v>1.5374011993</v>
      </c>
      <c r="F912" s="9" t="n">
        <v>230.029999</v>
      </c>
      <c r="G912" s="11" t="n">
        <v>0.8062939644</v>
      </c>
      <c r="H912" s="9" t="n">
        <v>270.402008</v>
      </c>
      <c r="I912" s="11" t="n">
        <v>0.1248497367</v>
      </c>
      <c r="J912" s="10" t="n">
        <v>0.884538</v>
      </c>
      <c r="K912" s="12" t="n">
        <f aca="false">100*J912/0.22959</f>
        <v>385.268522148177</v>
      </c>
    </row>
    <row r="913" customFormat="false" ht="15" hidden="false" customHeight="false" outlineLevel="0" collapsed="false">
      <c r="A913" s="1" t="n">
        <f aca="false">A912+1</f>
        <v>906</v>
      </c>
      <c r="B913" s="9" t="n">
        <v>215.735001</v>
      </c>
      <c r="C913" s="10" t="n">
        <v>1.6878442764</v>
      </c>
      <c r="D913" s="9" t="n">
        <v>208.470001</v>
      </c>
      <c r="E913" s="10" t="n">
        <v>1.5247764587</v>
      </c>
      <c r="F913" s="9" t="n">
        <v>229.820007</v>
      </c>
      <c r="G913" s="11" t="n">
        <v>0.79946661</v>
      </c>
      <c r="H913" s="9" t="n">
        <v>270.238007</v>
      </c>
      <c r="I913" s="11" t="n">
        <v>0.1237916946</v>
      </c>
      <c r="J913" s="10" t="n">
        <v>0.885516</v>
      </c>
      <c r="K913" s="12" t="n">
        <f aca="false">100*J913/0.22959</f>
        <v>385.694498889324</v>
      </c>
    </row>
    <row r="914" customFormat="false" ht="15" hidden="false" customHeight="false" outlineLevel="0" collapsed="false">
      <c r="A914" s="1" t="n">
        <f aca="false">A913+1</f>
        <v>907</v>
      </c>
      <c r="B914" s="9" t="n">
        <v>215.442505</v>
      </c>
      <c r="C914" s="10" t="n">
        <v>1.673666954</v>
      </c>
      <c r="D914" s="9" t="n">
        <v>208.170013</v>
      </c>
      <c r="E914" s="10" t="n">
        <v>1.5121507645</v>
      </c>
      <c r="F914" s="9" t="n">
        <v>229.610001</v>
      </c>
      <c r="G914" s="11" t="n">
        <v>0.7926392555</v>
      </c>
      <c r="H914" s="9" t="n">
        <v>270.074005</v>
      </c>
      <c r="I914" s="11" t="n">
        <v>0.122733593</v>
      </c>
      <c r="J914" s="10" t="n">
        <v>0.886495</v>
      </c>
      <c r="K914" s="12" t="n">
        <f aca="false">100*J914/0.22959</f>
        <v>386.120911189512</v>
      </c>
    </row>
    <row r="915" customFormat="false" ht="15" hidden="false" customHeight="false" outlineLevel="0" collapsed="false">
      <c r="A915" s="1" t="n">
        <f aca="false">A914+1</f>
        <v>908</v>
      </c>
      <c r="B915" s="9" t="n">
        <v>215.149994</v>
      </c>
      <c r="C915" s="10" t="n">
        <v>1.6594896317</v>
      </c>
      <c r="D915" s="9" t="n">
        <v>207.87001</v>
      </c>
      <c r="E915" s="10" t="n">
        <v>1.4995260239</v>
      </c>
      <c r="F915" s="9" t="n">
        <v>229.393997</v>
      </c>
      <c r="G915" s="11" t="n">
        <v>0.7858119011</v>
      </c>
      <c r="H915" s="9" t="n">
        <v>269.910004</v>
      </c>
      <c r="I915" s="11" t="n">
        <v>0.1216755509</v>
      </c>
      <c r="J915" s="10" t="n">
        <v>0.887473</v>
      </c>
      <c r="K915" s="12" t="n">
        <f aca="false">100*J915/0.22959</f>
        <v>386.546887930659</v>
      </c>
    </row>
    <row r="916" customFormat="false" ht="15" hidden="false" customHeight="false" outlineLevel="0" collapsed="false">
      <c r="A916" s="1" t="n">
        <f aca="false">A915+1</f>
        <v>909</v>
      </c>
      <c r="B916" s="9" t="n">
        <v>214.849991</v>
      </c>
      <c r="C916" s="10" t="n">
        <v>1.6453113556</v>
      </c>
      <c r="D916" s="9" t="n">
        <v>207.570007</v>
      </c>
      <c r="E916" s="10" t="n">
        <v>1.4869003296</v>
      </c>
      <c r="F916" s="9" t="n">
        <v>229.177994</v>
      </c>
      <c r="G916" s="11" t="n">
        <v>0.7789845467</v>
      </c>
      <c r="H916" s="9" t="n">
        <v>269.738007</v>
      </c>
      <c r="I916" s="11" t="n">
        <v>0.1206175089</v>
      </c>
      <c r="J916" s="10" t="n">
        <v>0.888452</v>
      </c>
      <c r="K916" s="12" t="n">
        <f aca="false">100*J916/0.22959</f>
        <v>386.973300230846</v>
      </c>
    </row>
    <row r="917" customFormat="false" ht="15" hidden="false" customHeight="false" outlineLevel="0" collapsed="false">
      <c r="A917" s="1" t="n">
        <f aca="false">A916+1</f>
        <v>910</v>
      </c>
      <c r="B917" s="9" t="n">
        <v>214.549988</v>
      </c>
      <c r="C917" s="10" t="n">
        <v>1.6311340332</v>
      </c>
      <c r="D917" s="9" t="n">
        <v>207.26001</v>
      </c>
      <c r="E917" s="10" t="n">
        <v>1.474275589</v>
      </c>
      <c r="F917" s="9" t="n">
        <v>228.962006</v>
      </c>
      <c r="G917" s="11" t="n">
        <v>0.7721571922</v>
      </c>
      <c r="H917" s="9" t="n">
        <v>269.56601</v>
      </c>
      <c r="I917" s="11" t="n">
        <v>0.1195594668</v>
      </c>
      <c r="J917" s="10" t="n">
        <v>0.88943</v>
      </c>
      <c r="K917" s="12" t="n">
        <f aca="false">100*J917/0.22959</f>
        <v>387.399276971994</v>
      </c>
    </row>
    <row r="918" customFormat="false" ht="15" hidden="false" customHeight="false" outlineLevel="0" collapsed="false">
      <c r="A918" s="1" t="n">
        <f aca="false">A917+1</f>
        <v>911</v>
      </c>
      <c r="B918" s="9" t="n">
        <v>214.25</v>
      </c>
      <c r="C918" s="10" t="n">
        <v>1.6169557571</v>
      </c>
      <c r="D918" s="9" t="n">
        <v>206.950012</v>
      </c>
      <c r="E918" s="10" t="n">
        <v>1.4616498947</v>
      </c>
      <c r="F918" s="9" t="n">
        <v>228.746002</v>
      </c>
      <c r="G918" s="11" t="n">
        <v>0.765329361</v>
      </c>
      <c r="H918" s="9" t="n">
        <v>269.393982</v>
      </c>
      <c r="I918" s="11" t="n">
        <v>0.1185014248</v>
      </c>
      <c r="J918" s="10" t="n">
        <v>0.890409</v>
      </c>
      <c r="K918" s="12" t="n">
        <f aca="false">100*J918/0.22959</f>
        <v>387.825689272181</v>
      </c>
    </row>
    <row r="919" customFormat="false" ht="15" hidden="false" customHeight="false" outlineLevel="0" collapsed="false">
      <c r="A919" s="1" t="n">
        <f aca="false">A918+1</f>
        <v>912</v>
      </c>
      <c r="B919" s="9" t="n">
        <v>213.949997</v>
      </c>
      <c r="C919" s="10" t="n">
        <v>1.6027784348</v>
      </c>
      <c r="D919" s="9" t="n">
        <v>206.639999</v>
      </c>
      <c r="E919" s="10" t="n">
        <v>1.4490251541</v>
      </c>
      <c r="F919" s="9" t="n">
        <v>228.529999</v>
      </c>
      <c r="G919" s="11" t="n">
        <v>0.7585020065</v>
      </c>
      <c r="H919" s="9" t="n">
        <v>269.221985</v>
      </c>
      <c r="I919" s="11" t="n">
        <v>0.1174433827</v>
      </c>
      <c r="J919" s="10" t="n">
        <v>0.891387</v>
      </c>
      <c r="K919" s="12" t="n">
        <f aca="false">100*J919/0.22959</f>
        <v>388.251666013328</v>
      </c>
    </row>
    <row r="920" customFormat="false" ht="15" hidden="false" customHeight="false" outlineLevel="0" collapsed="false">
      <c r="A920" s="1" t="n">
        <f aca="false">A919+1</f>
        <v>913</v>
      </c>
      <c r="B920" s="9" t="n">
        <v>213.642502</v>
      </c>
      <c r="C920" s="10" t="n">
        <v>1.5886011124</v>
      </c>
      <c r="D920" s="9" t="n">
        <v>206.330002</v>
      </c>
      <c r="E920" s="10" t="n">
        <v>1.4363994598</v>
      </c>
      <c r="F920" s="9" t="n">
        <v>228.304001</v>
      </c>
      <c r="G920" s="11" t="n">
        <v>0.7516746521</v>
      </c>
      <c r="H920" s="9" t="n">
        <v>269.049988</v>
      </c>
      <c r="I920" s="11" t="n">
        <v>0.1163853407</v>
      </c>
      <c r="J920" s="10" t="n">
        <v>0.892366</v>
      </c>
      <c r="K920" s="12" t="n">
        <f aca="false">100*J920/0.22959</f>
        <v>388.678078313515</v>
      </c>
    </row>
    <row r="921" customFormat="false" ht="15" hidden="false" customHeight="false" outlineLevel="0" collapsed="false">
      <c r="A921" s="1" t="n">
        <f aca="false">A920+1</f>
        <v>914</v>
      </c>
      <c r="B921" s="9" t="n">
        <v>213.334991</v>
      </c>
      <c r="C921" s="10" t="n">
        <v>1.5744228363</v>
      </c>
      <c r="D921" s="9" t="n">
        <v>206.014999</v>
      </c>
      <c r="E921" s="10" t="n">
        <v>1.4237747192</v>
      </c>
      <c r="F921" s="9" t="n">
        <v>228.078003</v>
      </c>
      <c r="G921" s="11" t="n">
        <v>0.7448472977</v>
      </c>
      <c r="H921" s="9" t="n">
        <v>268.871979</v>
      </c>
      <c r="I921" s="11" t="n">
        <v>0.1153272986</v>
      </c>
      <c r="J921" s="10" t="n">
        <v>0.893344</v>
      </c>
      <c r="K921" s="12" t="n">
        <f aca="false">100*J921/0.22959</f>
        <v>389.104055054663</v>
      </c>
    </row>
    <row r="922" customFormat="false" ht="15" hidden="false" customHeight="false" outlineLevel="0" collapsed="false">
      <c r="A922" s="1" t="n">
        <f aca="false">A921+1</f>
        <v>915</v>
      </c>
      <c r="B922" s="9" t="n">
        <v>213.027496</v>
      </c>
      <c r="C922" s="10" t="n">
        <v>1.5602455139</v>
      </c>
      <c r="D922" s="9" t="n">
        <v>205.700012</v>
      </c>
      <c r="E922" s="10" t="n">
        <v>1.4111499786</v>
      </c>
      <c r="F922" s="9" t="n">
        <v>227.85199</v>
      </c>
      <c r="G922" s="11" t="n">
        <v>0.7380199432</v>
      </c>
      <c r="H922" s="9" t="n">
        <v>268.694</v>
      </c>
      <c r="I922" s="11" t="n">
        <v>0.1142692566</v>
      </c>
      <c r="J922" s="10" t="n">
        <v>0.894323</v>
      </c>
      <c r="K922" s="12" t="n">
        <f aca="false">100*J922/0.22959</f>
        <v>389.53046735485</v>
      </c>
    </row>
    <row r="923" customFormat="false" ht="15" hidden="false" customHeight="false" outlineLevel="0" collapsed="false">
      <c r="A923" s="1" t="n">
        <f aca="false">A922+1</f>
        <v>916</v>
      </c>
      <c r="B923" s="9" t="n">
        <v>212.720001</v>
      </c>
      <c r="C923" s="10" t="n">
        <v>1.5460672379</v>
      </c>
      <c r="D923" s="9" t="n">
        <v>205.38501</v>
      </c>
      <c r="E923" s="10" t="n">
        <v>1.3985242844</v>
      </c>
      <c r="F923" s="9" t="n">
        <v>227.625992</v>
      </c>
      <c r="G923" s="11" t="n">
        <v>0.7311925888</v>
      </c>
      <c r="H923" s="9" t="n">
        <v>268.515991</v>
      </c>
      <c r="I923" s="11" t="n">
        <v>0.1132111549</v>
      </c>
      <c r="J923" s="10" t="n">
        <v>0.895301</v>
      </c>
      <c r="K923" s="12" t="n">
        <f aca="false">100*J923/0.22959</f>
        <v>389.956444095997</v>
      </c>
    </row>
    <row r="924" customFormat="false" ht="15" hidden="false" customHeight="false" outlineLevel="0" collapsed="false">
      <c r="A924" s="1" t="n">
        <f aca="false">A923+1</f>
        <v>917</v>
      </c>
      <c r="B924" s="9" t="n">
        <v>212.404999</v>
      </c>
      <c r="C924" s="10" t="n">
        <v>1.5318899155</v>
      </c>
      <c r="D924" s="9" t="n">
        <v>205.070007</v>
      </c>
      <c r="E924" s="10" t="n">
        <v>1.3858995438</v>
      </c>
      <c r="F924" s="9" t="n">
        <v>227.399994</v>
      </c>
      <c r="G924" s="11" t="n">
        <v>0.7243652344</v>
      </c>
      <c r="H924" s="9" t="n">
        <v>268.338013</v>
      </c>
      <c r="I924" s="11" t="n">
        <v>0.1121531129</v>
      </c>
      <c r="J924" s="10" t="n">
        <v>0.89628</v>
      </c>
      <c r="K924" s="12" t="n">
        <f aca="false">100*J924/0.22959</f>
        <v>390.382856396185</v>
      </c>
    </row>
    <row r="925" customFormat="false" ht="15" hidden="false" customHeight="false" outlineLevel="0" collapsed="false">
      <c r="A925" s="1" t="n">
        <f aca="false">A924+1</f>
        <v>918</v>
      </c>
      <c r="B925" s="9" t="n">
        <v>212.089996</v>
      </c>
      <c r="C925" s="10" t="n">
        <v>1.5177125931</v>
      </c>
      <c r="D925" s="9" t="n">
        <v>204.747498</v>
      </c>
      <c r="E925" s="10" t="n">
        <v>1.3732738495</v>
      </c>
      <c r="F925" s="9" t="n">
        <v>227.167496</v>
      </c>
      <c r="G925" s="11" t="n">
        <v>0.7175378799</v>
      </c>
      <c r="H925" s="9" t="n">
        <v>268.160004</v>
      </c>
      <c r="I925" s="11" t="n">
        <v>0.1110950708</v>
      </c>
      <c r="J925" s="10" t="n">
        <v>0.897258</v>
      </c>
      <c r="K925" s="12" t="n">
        <f aca="false">100*J925/0.22959</f>
        <v>390.808833137332</v>
      </c>
    </row>
    <row r="926" customFormat="false" ht="15" hidden="false" customHeight="false" outlineLevel="0" collapsed="false">
      <c r="A926" s="1" t="n">
        <f aca="false">A925+1</f>
        <v>919</v>
      </c>
      <c r="B926" s="9" t="n">
        <v>211.775009</v>
      </c>
      <c r="C926" s="10" t="n">
        <v>1.503534317</v>
      </c>
      <c r="D926" s="9" t="n">
        <v>204.425003</v>
      </c>
      <c r="E926" s="10" t="n">
        <v>1.3606491089</v>
      </c>
      <c r="F926" s="9" t="n">
        <v>226.934998</v>
      </c>
      <c r="G926" s="11" t="n">
        <v>0.7107105255</v>
      </c>
      <c r="H926" s="9" t="n">
        <v>267.973999</v>
      </c>
      <c r="I926" s="11" t="n">
        <v>0.1100370288</v>
      </c>
      <c r="J926" s="10" t="n">
        <v>0.898237</v>
      </c>
      <c r="K926" s="12" t="n">
        <f aca="false">100*J926/0.22959</f>
        <v>391.235245437519</v>
      </c>
    </row>
    <row r="927" customFormat="false" ht="15" hidden="false" customHeight="false" outlineLevel="0" collapsed="false">
      <c r="A927" s="1" t="n">
        <f aca="false">A926+1</f>
        <v>920</v>
      </c>
      <c r="B927" s="9" t="n">
        <v>211.460007</v>
      </c>
      <c r="C927" s="10" t="n">
        <v>1.4893569946</v>
      </c>
      <c r="D927" s="9" t="n">
        <v>204.102509</v>
      </c>
      <c r="E927" s="10" t="n">
        <v>1.3480234146</v>
      </c>
      <c r="F927" s="9" t="n">
        <v>226.702499</v>
      </c>
      <c r="G927" s="11" t="n">
        <v>0.7038831711</v>
      </c>
      <c r="H927" s="9" t="n">
        <v>267.787994</v>
      </c>
      <c r="I927" s="11" t="n">
        <v>0.1089789867</v>
      </c>
      <c r="J927" s="10" t="n">
        <v>0.899215</v>
      </c>
      <c r="K927" s="12" t="n">
        <f aca="false">100*J927/0.22959</f>
        <v>391.661222178666</v>
      </c>
    </row>
    <row r="928" customFormat="false" ht="15" hidden="false" customHeight="false" outlineLevel="0" collapsed="false">
      <c r="A928" s="1" t="n">
        <f aca="false">A927+1</f>
        <v>921</v>
      </c>
      <c r="B928" s="9" t="n">
        <v>211.13501</v>
      </c>
      <c r="C928" s="10" t="n">
        <v>1.4751796722</v>
      </c>
      <c r="D928" s="9" t="n">
        <v>203.779999</v>
      </c>
      <c r="E928" s="10" t="n">
        <v>1.335398674</v>
      </c>
      <c r="F928" s="9" t="n">
        <v>226.470001</v>
      </c>
      <c r="G928" s="11" t="n">
        <v>0.6970558167</v>
      </c>
      <c r="H928" s="9" t="n">
        <v>267.60202</v>
      </c>
      <c r="I928" s="11" t="n">
        <v>0.1079209447</v>
      </c>
      <c r="J928" s="10" t="n">
        <v>0.900194</v>
      </c>
      <c r="K928" s="12" t="n">
        <f aca="false">100*J928/0.22959</f>
        <v>392.087634478854</v>
      </c>
    </row>
    <row r="929" customFormat="false" ht="15" hidden="false" customHeight="false" outlineLevel="0" collapsed="false">
      <c r="A929" s="1" t="n">
        <f aca="false">A928+1</f>
        <v>922</v>
      </c>
      <c r="B929" s="9" t="n">
        <v>210.809998</v>
      </c>
      <c r="C929" s="10" t="n">
        <v>1.4610013962</v>
      </c>
      <c r="D929" s="9" t="n">
        <v>203.449997</v>
      </c>
      <c r="E929" s="10" t="n">
        <v>1.3227739334</v>
      </c>
      <c r="F929" s="9" t="n">
        <v>226.229996</v>
      </c>
      <c r="G929" s="11" t="n">
        <v>0.6902279854</v>
      </c>
      <c r="H929" s="9" t="n">
        <v>267.416016</v>
      </c>
      <c r="I929" s="11" t="n">
        <v>0.1068629026</v>
      </c>
      <c r="J929" s="10" t="n">
        <v>0.901172</v>
      </c>
      <c r="K929" s="12" t="n">
        <f aca="false">100*J929/0.22959</f>
        <v>392.513611220001</v>
      </c>
    </row>
    <row r="930" customFormat="false" ht="15" hidden="false" customHeight="false" outlineLevel="0" collapsed="false">
      <c r="A930" s="1" t="n">
        <f aca="false">A929+1</f>
        <v>923</v>
      </c>
      <c r="B930" s="9" t="n">
        <v>210.485001</v>
      </c>
      <c r="C930" s="10" t="n">
        <v>1.4468240738</v>
      </c>
      <c r="D930" s="9" t="n">
        <v>203.119995</v>
      </c>
      <c r="E930" s="10" t="n">
        <v>1.3101482391</v>
      </c>
      <c r="F930" s="9" t="n">
        <v>225.98999</v>
      </c>
      <c r="G930" s="11" t="n">
        <v>0.683400631</v>
      </c>
      <c r="H930" s="9" t="n">
        <v>267.230011</v>
      </c>
      <c r="I930" s="11" t="n">
        <v>0.1058048606</v>
      </c>
      <c r="J930" s="10" t="n">
        <v>0.902151</v>
      </c>
      <c r="K930" s="12" t="n">
        <f aca="false">100*J930/0.22959</f>
        <v>392.940023520188</v>
      </c>
    </row>
    <row r="931" customFormat="false" ht="15" hidden="false" customHeight="false" outlineLevel="0" collapsed="false">
      <c r="A931" s="1" t="n">
        <f aca="false">A930+1</f>
        <v>924</v>
      </c>
      <c r="B931" s="9" t="n">
        <v>210.160004</v>
      </c>
      <c r="C931" s="10" t="n">
        <v>1.4326457977</v>
      </c>
      <c r="D931" s="9" t="n">
        <v>202.790009</v>
      </c>
      <c r="E931" s="10" t="n">
        <v>1.2975234985</v>
      </c>
      <c r="F931" s="9" t="n">
        <v>225.75</v>
      </c>
      <c r="G931" s="11" t="n">
        <v>0.6765732765</v>
      </c>
      <c r="H931" s="9" t="n">
        <v>267.035004</v>
      </c>
      <c r="I931" s="11" t="n">
        <v>0.1047468185</v>
      </c>
      <c r="J931" s="10" t="n">
        <v>0.903129</v>
      </c>
      <c r="K931" s="12" t="n">
        <f aca="false">100*J931/0.22959</f>
        <v>393.366000261335</v>
      </c>
    </row>
    <row r="932" customFormat="false" ht="15" hidden="false" customHeight="false" outlineLevel="0" collapsed="false">
      <c r="A932" s="1" t="n">
        <f aca="false">A931+1</f>
        <v>925</v>
      </c>
      <c r="B932" s="9" t="n">
        <v>209.827499</v>
      </c>
      <c r="C932" s="10" t="n">
        <v>1.4184684753</v>
      </c>
      <c r="D932" s="9" t="n">
        <v>202.460007</v>
      </c>
      <c r="E932" s="10" t="n">
        <v>1.2848978043</v>
      </c>
      <c r="F932" s="9" t="n">
        <v>225.509995</v>
      </c>
      <c r="G932" s="11" t="n">
        <v>0.6697459221</v>
      </c>
      <c r="H932" s="9" t="n">
        <v>266.840027</v>
      </c>
      <c r="I932" s="11" t="n">
        <v>0.1036887169</v>
      </c>
      <c r="J932" s="10" t="n">
        <v>0.904108</v>
      </c>
      <c r="K932" s="12" t="n">
        <f aca="false">100*J932/0.22959</f>
        <v>393.792412561523</v>
      </c>
    </row>
    <row r="933" customFormat="false" ht="15" hidden="false" customHeight="false" outlineLevel="0" collapsed="false">
      <c r="A933" s="1" t="n">
        <f aca="false">A932+1</f>
        <v>926</v>
      </c>
      <c r="B933" s="9" t="n">
        <v>209.494995</v>
      </c>
      <c r="C933" s="10" t="n">
        <v>1.404291153</v>
      </c>
      <c r="D933" s="9" t="n">
        <v>202.12001</v>
      </c>
      <c r="E933" s="10" t="n">
        <v>1.2722730637</v>
      </c>
      <c r="F933" s="9" t="n">
        <v>225.262497</v>
      </c>
      <c r="G933" s="11" t="n">
        <v>0.6629185677</v>
      </c>
      <c r="H933" s="9" t="n">
        <v>266.64502</v>
      </c>
      <c r="I933" s="11" t="n">
        <v>0.1026306748</v>
      </c>
      <c r="J933" s="10" t="n">
        <v>0.905086</v>
      </c>
      <c r="K933" s="12" t="n">
        <f aca="false">100*J933/0.22959</f>
        <v>394.21838930267</v>
      </c>
    </row>
    <row r="934" customFormat="false" ht="15" hidden="false" customHeight="false" outlineLevel="0" collapsed="false">
      <c r="A934" s="1" t="n">
        <f aca="false">A933+1</f>
        <v>927</v>
      </c>
      <c r="B934" s="9" t="n">
        <v>209.162506</v>
      </c>
      <c r="C934" s="10" t="n">
        <v>1.3901128769</v>
      </c>
      <c r="D934" s="9" t="n">
        <v>201.779999</v>
      </c>
      <c r="E934" s="10" t="n">
        <v>1.2596473694</v>
      </c>
      <c r="F934" s="9" t="n">
        <v>225.014999</v>
      </c>
      <c r="G934" s="11" t="n">
        <v>0.6560912132</v>
      </c>
      <c r="H934" s="9" t="n">
        <v>266.450012</v>
      </c>
      <c r="I934" s="11" t="n">
        <v>0.1015726328</v>
      </c>
      <c r="J934" s="10" t="n">
        <v>0.906065</v>
      </c>
      <c r="K934" s="12" t="n">
        <f aca="false">100*J934/0.22959</f>
        <v>394.644801602857</v>
      </c>
    </row>
    <row r="935" customFormat="false" ht="15" hidden="false" customHeight="false" outlineLevel="0" collapsed="false">
      <c r="A935" s="1" t="n">
        <f aca="false">A934+1</f>
        <v>928</v>
      </c>
      <c r="B935" s="9" t="n">
        <v>208.830002</v>
      </c>
      <c r="C935" s="10" t="n">
        <v>1.3759355545</v>
      </c>
      <c r="D935" s="9" t="n">
        <v>201.440002</v>
      </c>
      <c r="E935" s="10" t="n">
        <v>1.2470226288</v>
      </c>
      <c r="F935" s="9" t="n">
        <v>224.767502</v>
      </c>
      <c r="G935" s="11" t="n">
        <v>0.6492638588</v>
      </c>
      <c r="H935" s="9" t="n">
        <v>266.25</v>
      </c>
      <c r="I935" s="11" t="n">
        <v>0.1005145907</v>
      </c>
      <c r="J935" s="10" t="n">
        <v>0.907043</v>
      </c>
      <c r="K935" s="12" t="n">
        <f aca="false">100*J935/0.22959</f>
        <v>395.070778344005</v>
      </c>
    </row>
    <row r="936" customFormat="false" ht="15" hidden="false" customHeight="false" outlineLevel="0" collapsed="false">
      <c r="A936" s="1" t="n">
        <f aca="false">A935+1</f>
        <v>929</v>
      </c>
      <c r="B936" s="9" t="n">
        <v>208.487503</v>
      </c>
      <c r="C936" s="10" t="n">
        <v>1.3617572784</v>
      </c>
      <c r="D936" s="9" t="n">
        <v>201.100006</v>
      </c>
      <c r="E936" s="10" t="n">
        <v>1.2343969345</v>
      </c>
      <c r="F936" s="9" t="n">
        <v>224.520004</v>
      </c>
      <c r="G936" s="11" t="n">
        <v>0.6424365044</v>
      </c>
      <c r="H936" s="9" t="n">
        <v>266.049988</v>
      </c>
      <c r="I936" s="11" t="n">
        <v>0.0994565487</v>
      </c>
      <c r="J936" s="10" t="n">
        <v>0.908022</v>
      </c>
      <c r="K936" s="12" t="n">
        <f aca="false">100*J936/0.22959</f>
        <v>395.497190644192</v>
      </c>
    </row>
    <row r="937" customFormat="false" ht="15" hidden="false" customHeight="false" outlineLevel="0" collapsed="false">
      <c r="A937" s="1" t="n">
        <f aca="false">A936+1</f>
        <v>930</v>
      </c>
      <c r="B937" s="9" t="n">
        <v>208.145004</v>
      </c>
      <c r="C937" s="10" t="n">
        <v>1.3475799561</v>
      </c>
      <c r="D937" s="9" t="n">
        <v>200.75</v>
      </c>
      <c r="E937" s="10" t="n">
        <v>1.2217721939</v>
      </c>
      <c r="F937" s="9" t="n">
        <v>224.264999</v>
      </c>
      <c r="G937" s="11" t="n">
        <v>0.6356091499</v>
      </c>
      <c r="H937" s="9" t="n">
        <v>265.850006</v>
      </c>
      <c r="I937" s="11" t="n">
        <v>0.0983985066</v>
      </c>
      <c r="J937" s="10" t="n">
        <v>0.909</v>
      </c>
      <c r="K937" s="12" t="n">
        <f aca="false">100*J937/0.22959</f>
        <v>395.923167385339</v>
      </c>
    </row>
    <row r="938" customFormat="false" ht="15" hidden="false" customHeight="false" outlineLevel="0" collapsed="false">
      <c r="A938" s="1" t="n">
        <f aca="false">A937+1</f>
        <v>931</v>
      </c>
      <c r="B938" s="9" t="n">
        <v>207.802505</v>
      </c>
      <c r="C938" s="10" t="n">
        <v>1.3334026337</v>
      </c>
      <c r="D938" s="9" t="n">
        <v>200.399994</v>
      </c>
      <c r="E938" s="10" t="n">
        <v>1.2091474533</v>
      </c>
      <c r="F938" s="9" t="n">
        <v>224.01001</v>
      </c>
      <c r="G938" s="11" t="n">
        <v>0.6287817955</v>
      </c>
      <c r="H938" s="9" t="n">
        <v>265.649994</v>
      </c>
      <c r="I938" s="11" t="n">
        <v>0.0973404646</v>
      </c>
      <c r="J938" s="10" t="n">
        <v>0.909979</v>
      </c>
      <c r="K938" s="12" t="n">
        <f aca="false">100*J938/0.22959</f>
        <v>396.349579685526</v>
      </c>
    </row>
    <row r="939" customFormat="false" ht="15" hidden="false" customHeight="false" outlineLevel="0" collapsed="false">
      <c r="A939" s="1" t="n">
        <f aca="false">A938+1</f>
        <v>932</v>
      </c>
      <c r="B939" s="9" t="n">
        <v>207.460007</v>
      </c>
      <c r="C939" s="10" t="n">
        <v>1.3192243576</v>
      </c>
      <c r="D939" s="9" t="n">
        <v>200.050003</v>
      </c>
      <c r="E939" s="10" t="n">
        <v>1.196521759</v>
      </c>
      <c r="F939" s="9" t="n">
        <v>223.755005</v>
      </c>
      <c r="G939" s="11" t="n">
        <v>0.6219544411</v>
      </c>
      <c r="H939" s="9" t="n">
        <v>265.442505</v>
      </c>
      <c r="I939" s="11" t="n">
        <v>0.0962824225</v>
      </c>
      <c r="J939" s="10" t="n">
        <v>0.910957</v>
      </c>
      <c r="K939" s="12" t="n">
        <f aca="false">100*J939/0.22959</f>
        <v>396.775556426674</v>
      </c>
    </row>
    <row r="940" customFormat="false" ht="15" hidden="false" customHeight="false" outlineLevel="0" collapsed="false">
      <c r="A940" s="1" t="n">
        <f aca="false">A939+1</f>
        <v>933</v>
      </c>
      <c r="B940" s="9" t="n">
        <v>207.110001</v>
      </c>
      <c r="C940" s="10" t="n">
        <v>1.3050470352</v>
      </c>
      <c r="D940" s="9" t="n">
        <v>199.699997</v>
      </c>
      <c r="E940" s="10" t="n">
        <v>1.1838970184</v>
      </c>
      <c r="F940" s="9" t="n">
        <v>223.5</v>
      </c>
      <c r="G940" s="11" t="n">
        <v>0.6151266098</v>
      </c>
      <c r="H940" s="9" t="n">
        <v>265.234985</v>
      </c>
      <c r="I940" s="11" t="n">
        <v>0.0952243209</v>
      </c>
      <c r="J940" s="10" t="n">
        <v>0.911936</v>
      </c>
      <c r="K940" s="12" t="n">
        <f aca="false">100*J940/0.22959</f>
        <v>397.201968726861</v>
      </c>
    </row>
    <row r="941" customFormat="false" ht="15" hidden="false" customHeight="false" outlineLevel="0" collapsed="false">
      <c r="A941" s="1" t="n">
        <f aca="false">A940+1</f>
        <v>934</v>
      </c>
      <c r="B941" s="9" t="n">
        <v>206.76001</v>
      </c>
      <c r="C941" s="10" t="n">
        <v>1.2908697128</v>
      </c>
      <c r="D941" s="9" t="n">
        <v>199.339996</v>
      </c>
      <c r="E941" s="10" t="n">
        <v>1.1712713242</v>
      </c>
      <c r="F941" s="9" t="n">
        <v>223.232498</v>
      </c>
      <c r="G941" s="11" t="n">
        <v>0.6082992554</v>
      </c>
      <c r="H941" s="9" t="n">
        <v>265.027496</v>
      </c>
      <c r="I941" s="11" t="n">
        <v>0.0941662788</v>
      </c>
      <c r="J941" s="10" t="n">
        <v>0.912914</v>
      </c>
      <c r="K941" s="12" t="n">
        <f aca="false">100*J941/0.22959</f>
        <v>397.627945468008</v>
      </c>
    </row>
    <row r="942" customFormat="false" ht="15" hidden="false" customHeight="false" outlineLevel="0" collapsed="false">
      <c r="A942" s="1" t="n">
        <f aca="false">A941+1</f>
        <v>935</v>
      </c>
      <c r="B942" s="9" t="n">
        <v>206.410004</v>
      </c>
      <c r="C942" s="10" t="n">
        <v>1.2766914368</v>
      </c>
      <c r="D942" s="9" t="n">
        <v>198.979996</v>
      </c>
      <c r="E942" s="10" t="n">
        <v>1.1586465836</v>
      </c>
      <c r="F942" s="9" t="n">
        <v>222.964996</v>
      </c>
      <c r="G942" s="11" t="n">
        <v>0.6014719009</v>
      </c>
      <c r="H942" s="9" t="n">
        <v>264.820007</v>
      </c>
      <c r="I942" s="11" t="n">
        <v>0.0931082368</v>
      </c>
      <c r="J942" s="10" t="n">
        <v>0.913893</v>
      </c>
      <c r="K942" s="12" t="n">
        <f aca="false">100*J942/0.22959</f>
        <v>398.054357768196</v>
      </c>
    </row>
    <row r="943" customFormat="false" ht="15" hidden="false" customHeight="false" outlineLevel="0" collapsed="false">
      <c r="A943" s="1" t="n">
        <f aca="false">A942+1</f>
        <v>936</v>
      </c>
      <c r="B943" s="9" t="n">
        <v>206.050003</v>
      </c>
      <c r="C943" s="10" t="n">
        <v>1.2625141144</v>
      </c>
      <c r="D943" s="9" t="n">
        <v>198.619995</v>
      </c>
      <c r="E943" s="10" t="n">
        <v>1.1460208893</v>
      </c>
      <c r="F943" s="9" t="n">
        <v>222.697495</v>
      </c>
      <c r="G943" s="11" t="n">
        <v>0.5946445465</v>
      </c>
      <c r="H943" s="9" t="n">
        <v>264.605011</v>
      </c>
      <c r="I943" s="11" t="n">
        <v>0.0920501947</v>
      </c>
      <c r="J943" s="10" t="n">
        <v>0.914871</v>
      </c>
      <c r="K943" s="12" t="n">
        <f aca="false">100*J943/0.22959</f>
        <v>398.480334509343</v>
      </c>
    </row>
    <row r="944" customFormat="false" ht="15" hidden="false" customHeight="false" outlineLevel="0" collapsed="false">
      <c r="A944" s="1" t="n">
        <f aca="false">A943+1</f>
        <v>937</v>
      </c>
      <c r="B944" s="9" t="n">
        <v>205.690002</v>
      </c>
      <c r="C944" s="10" t="n">
        <v>1.2483358383</v>
      </c>
      <c r="D944" s="9" t="n">
        <v>198.253326</v>
      </c>
      <c r="E944" s="10" t="n">
        <v>1.1333961487</v>
      </c>
      <c r="F944" s="9" t="n">
        <v>222.429993</v>
      </c>
      <c r="G944" s="11" t="n">
        <v>0.5878171921</v>
      </c>
      <c r="H944" s="9" t="n">
        <v>264.390015</v>
      </c>
      <c r="I944" s="11" t="n">
        <v>0.0909921527</v>
      </c>
      <c r="J944" s="10" t="n">
        <v>0.91585</v>
      </c>
      <c r="K944" s="12" t="n">
        <f aca="false">100*J944/0.22959</f>
        <v>398.90674680953</v>
      </c>
    </row>
    <row r="945" customFormat="false" ht="15" hidden="false" customHeight="false" outlineLevel="0" collapsed="false">
      <c r="A945" s="1" t="n">
        <f aca="false">A944+1</f>
        <v>938</v>
      </c>
      <c r="B945" s="9" t="n">
        <v>205.330002</v>
      </c>
      <c r="C945" s="10" t="n">
        <v>1.2341585159</v>
      </c>
      <c r="D945" s="9" t="n">
        <v>197.886673</v>
      </c>
      <c r="E945" s="10" t="n">
        <v>1.1207714081</v>
      </c>
      <c r="F945" s="9" t="n">
        <v>222.156662</v>
      </c>
      <c r="G945" s="11" t="n">
        <v>0.5809898376</v>
      </c>
      <c r="H945" s="9" t="n">
        <v>264.174988</v>
      </c>
      <c r="I945" s="11" t="n">
        <v>0.0899341106</v>
      </c>
      <c r="J945" s="10" t="n">
        <v>0.916828</v>
      </c>
      <c r="K945" s="12" t="n">
        <f aca="false">100*J945/0.22959</f>
        <v>399.332723550677</v>
      </c>
    </row>
    <row r="946" customFormat="false" ht="15" hidden="false" customHeight="false" outlineLevel="0" collapsed="false">
      <c r="A946" s="1" t="n">
        <f aca="false">A945+1</f>
        <v>939</v>
      </c>
      <c r="B946" s="9" t="n">
        <v>204.963333</v>
      </c>
      <c r="C946" s="10" t="n">
        <v>1.2199811935</v>
      </c>
      <c r="D946" s="9" t="n">
        <v>197.520004</v>
      </c>
      <c r="E946" s="10" t="n">
        <v>1.1081457138</v>
      </c>
      <c r="F946" s="9" t="n">
        <v>221.883331</v>
      </c>
      <c r="G946" s="11" t="n">
        <v>0.5741624832</v>
      </c>
      <c r="H946" s="9" t="n">
        <v>263.959991</v>
      </c>
      <c r="I946" s="11" t="n">
        <v>0.0888760686</v>
      </c>
      <c r="J946" s="10" t="n">
        <v>0.917807</v>
      </c>
      <c r="K946" s="12" t="n">
        <f aca="false">100*J946/0.22959</f>
        <v>399.759135850865</v>
      </c>
    </row>
    <row r="947" customFormat="false" ht="15" hidden="false" customHeight="false" outlineLevel="0" collapsed="false">
      <c r="A947" s="1" t="n">
        <f aca="false">A946+1</f>
        <v>940</v>
      </c>
      <c r="B947" s="9" t="n">
        <v>204.596664</v>
      </c>
      <c r="C947" s="10" t="n">
        <v>1.2058029175</v>
      </c>
      <c r="D947" s="9" t="n">
        <v>197.146667</v>
      </c>
      <c r="E947" s="10" t="n">
        <v>1.0955209732</v>
      </c>
      <c r="F947" s="9" t="n">
        <v>221.610001</v>
      </c>
      <c r="G947" s="11" t="n">
        <v>0.5673351288</v>
      </c>
      <c r="H947" s="9" t="n">
        <v>263.734985</v>
      </c>
      <c r="I947" s="11" t="n">
        <v>0.0878180265</v>
      </c>
      <c r="J947" s="10" t="n">
        <v>0.918785</v>
      </c>
      <c r="K947" s="12" t="n">
        <f aca="false">100*J947/0.22959</f>
        <v>400.185112592012</v>
      </c>
    </row>
    <row r="948" customFormat="false" ht="15" hidden="false" customHeight="false" outlineLevel="0" collapsed="false">
      <c r="A948" s="1" t="n">
        <f aca="false">A947+1</f>
        <v>941</v>
      </c>
      <c r="B948" s="9" t="n">
        <v>204.229996</v>
      </c>
      <c r="C948" s="10" t="n">
        <v>1.1916255951</v>
      </c>
      <c r="D948" s="9" t="n">
        <v>196.773331</v>
      </c>
      <c r="E948" s="10" t="n">
        <v>1.0828952789</v>
      </c>
      <c r="F948" s="9" t="n">
        <v>221.330002</v>
      </c>
      <c r="G948" s="11" t="n">
        <v>0.5605077744</v>
      </c>
      <c r="H948" s="9" t="n">
        <v>263.51001</v>
      </c>
      <c r="I948" s="11" t="n">
        <v>0.0867599845</v>
      </c>
      <c r="J948" s="10" t="n">
        <v>0.919763</v>
      </c>
      <c r="K948" s="12" t="n">
        <f aca="false">100*J948/0.22959</f>
        <v>400.611089333159</v>
      </c>
    </row>
    <row r="949" customFormat="false" ht="15" hidden="false" customHeight="false" outlineLevel="0" collapsed="false">
      <c r="A949" s="1" t="n">
        <f aca="false">A948+1</f>
        <v>942</v>
      </c>
      <c r="B949" s="9" t="n">
        <v>203.853333</v>
      </c>
      <c r="C949" s="10" t="n">
        <v>1.177447319</v>
      </c>
      <c r="D949" s="9" t="n">
        <v>196.399994</v>
      </c>
      <c r="E949" s="10" t="n">
        <v>1.0702705383</v>
      </c>
      <c r="F949" s="9" t="n">
        <v>221.050003</v>
      </c>
      <c r="G949" s="11" t="n">
        <v>0.5536804199</v>
      </c>
      <c r="H949" s="9" t="n">
        <v>263.285004</v>
      </c>
      <c r="I949" s="11" t="n">
        <v>0.0857018828</v>
      </c>
      <c r="J949" s="10" t="n">
        <v>0.920742</v>
      </c>
      <c r="K949" s="12" t="n">
        <f aca="false">100*J949/0.22959</f>
        <v>401.037501633346</v>
      </c>
    </row>
    <row r="950" customFormat="false" ht="15" hidden="false" customHeight="false" outlineLevel="0" collapsed="false">
      <c r="A950" s="1" t="n">
        <f aca="false">A949+1</f>
        <v>943</v>
      </c>
      <c r="B950" s="9" t="n">
        <v>203.476669</v>
      </c>
      <c r="C950" s="10" t="n">
        <v>1.1632699966</v>
      </c>
      <c r="D950" s="9" t="n">
        <v>196.016663</v>
      </c>
      <c r="E950" s="10" t="n">
        <v>1.0576448441</v>
      </c>
      <c r="F950" s="9" t="n">
        <v>220.770004</v>
      </c>
      <c r="G950" s="11" t="n">
        <v>0.5468530655</v>
      </c>
      <c r="H950" s="9" t="n">
        <v>263.059998</v>
      </c>
      <c r="I950" s="11" t="n">
        <v>0.0846438408</v>
      </c>
      <c r="J950" s="10" t="n">
        <v>0.92172</v>
      </c>
      <c r="K950" s="12" t="n">
        <f aca="false">100*J950/0.22959</f>
        <v>401.463478374494</v>
      </c>
    </row>
    <row r="951" customFormat="false" ht="15" hidden="false" customHeight="false" outlineLevel="0" collapsed="false">
      <c r="A951" s="1" t="n">
        <f aca="false">A950+1</f>
        <v>944</v>
      </c>
      <c r="B951" s="9" t="n">
        <v>203.100006</v>
      </c>
      <c r="C951" s="10" t="n">
        <v>1.1490926743</v>
      </c>
      <c r="D951" s="9" t="n">
        <v>195.633331</v>
      </c>
      <c r="E951" s="10" t="n">
        <v>1.0450201035</v>
      </c>
      <c r="F951" s="9" t="n">
        <v>220.479996</v>
      </c>
      <c r="G951" s="11" t="n">
        <v>0.5400252342</v>
      </c>
      <c r="H951" s="9" t="n">
        <v>262.82666</v>
      </c>
      <c r="I951" s="11" t="n">
        <v>0.0835857987</v>
      </c>
      <c r="J951" s="10" t="n">
        <v>0.922699</v>
      </c>
      <c r="K951" s="12" t="n">
        <f aca="false">100*J951/0.22959</f>
        <v>401.889890674681</v>
      </c>
    </row>
    <row r="952" customFormat="false" ht="15" hidden="false" customHeight="false" outlineLevel="0" collapsed="false">
      <c r="A952" s="1" t="n">
        <f aca="false">A951+1</f>
        <v>945</v>
      </c>
      <c r="B952" s="9" t="n">
        <v>202.710007</v>
      </c>
      <c r="C952" s="10" t="n">
        <v>1.1349143982</v>
      </c>
      <c r="D952" s="9" t="n">
        <v>195.25</v>
      </c>
      <c r="E952" s="10" t="n">
        <v>1.0323944092</v>
      </c>
      <c r="F952" s="9" t="n">
        <v>220.190002</v>
      </c>
      <c r="G952" s="11" t="n">
        <v>0.5331978798</v>
      </c>
      <c r="H952" s="9" t="n">
        <v>262.593323</v>
      </c>
      <c r="I952" s="11" t="n">
        <v>0.0825277567</v>
      </c>
      <c r="J952" s="10" t="n">
        <v>0.923677</v>
      </c>
      <c r="K952" s="12" t="n">
        <f aca="false">100*J952/0.22959</f>
        <v>402.315867415828</v>
      </c>
    </row>
    <row r="953" customFormat="false" ht="15" hidden="false" customHeight="false" outlineLevel="0" collapsed="false">
      <c r="A953" s="1" t="n">
        <f aca="false">A952+1</f>
        <v>946</v>
      </c>
      <c r="B953" s="9" t="n">
        <v>202.319992</v>
      </c>
      <c r="C953" s="10" t="n">
        <v>1.1207370758</v>
      </c>
      <c r="D953" s="9" t="n">
        <v>194.856674</v>
      </c>
      <c r="E953" s="10" t="n">
        <v>1.0197696686</v>
      </c>
      <c r="F953" s="9" t="n">
        <v>219.899994</v>
      </c>
      <c r="G953" s="11" t="n">
        <v>0.5263705254</v>
      </c>
      <c r="H953" s="9" t="n">
        <v>262.359985</v>
      </c>
      <c r="I953" s="11" t="n">
        <v>0.081469655</v>
      </c>
      <c r="J953" s="10" t="n">
        <v>0.924656</v>
      </c>
      <c r="K953" s="12" t="n">
        <f aca="false">100*J953/0.22959</f>
        <v>402.742279716016</v>
      </c>
    </row>
    <row r="954" customFormat="false" ht="15" hidden="false" customHeight="false" outlineLevel="0" collapsed="false">
      <c r="A954" s="1" t="n">
        <f aca="false">A953+1</f>
        <v>947</v>
      </c>
      <c r="B954" s="9" t="n">
        <v>201.929993</v>
      </c>
      <c r="C954" s="10" t="n">
        <v>1.1065597534</v>
      </c>
      <c r="D954" s="9" t="n">
        <v>194.463333</v>
      </c>
      <c r="E954" s="10" t="n">
        <v>1.007144928</v>
      </c>
      <c r="F954" s="9" t="n">
        <v>219.599991</v>
      </c>
      <c r="G954" s="11" t="n">
        <v>0.5195431709</v>
      </c>
      <c r="H954" s="9" t="n">
        <v>262.116669</v>
      </c>
      <c r="I954" s="11" t="n">
        <v>0.0804116726</v>
      </c>
      <c r="J954" s="10" t="n">
        <v>0.925634</v>
      </c>
      <c r="K954" s="12" t="n">
        <f aca="false">100*J954/0.22959</f>
        <v>403.168256457163</v>
      </c>
    </row>
    <row r="955" customFormat="false" ht="15" hidden="false" customHeight="false" outlineLevel="0" collapsed="false">
      <c r="A955" s="1" t="n">
        <f aca="false">A954+1</f>
        <v>948</v>
      </c>
      <c r="B955" s="9" t="n">
        <v>201.533325</v>
      </c>
      <c r="C955" s="10" t="n">
        <v>1.0923814774</v>
      </c>
      <c r="D955" s="9" t="n">
        <v>194.070007</v>
      </c>
      <c r="E955" s="10" t="n">
        <v>0.9945192337</v>
      </c>
      <c r="F955" s="9" t="n">
        <v>219.300003</v>
      </c>
      <c r="G955" s="11" t="n">
        <v>0.5127158165</v>
      </c>
      <c r="H955" s="9" t="n">
        <v>261.873322</v>
      </c>
      <c r="I955" s="11" t="n">
        <v>0.0793535709</v>
      </c>
      <c r="J955" s="10" t="n">
        <v>0.926613</v>
      </c>
      <c r="K955" s="12" t="n">
        <f aca="false">100*J955/0.22959</f>
        <v>403.59466875735</v>
      </c>
    </row>
    <row r="956" customFormat="false" ht="15" hidden="false" customHeight="false" outlineLevel="0" collapsed="false">
      <c r="A956" s="1" t="n">
        <f aca="false">A955+1</f>
        <v>949</v>
      </c>
      <c r="B956" s="9" t="n">
        <v>201.136673</v>
      </c>
      <c r="C956" s="10" t="n">
        <v>1.078204155</v>
      </c>
      <c r="D956" s="9" t="n">
        <v>193.663345</v>
      </c>
      <c r="E956" s="10" t="n">
        <v>0.9818944931</v>
      </c>
      <c r="F956" s="9" t="n">
        <v>219</v>
      </c>
      <c r="G956" s="11" t="n">
        <v>0.5058884621</v>
      </c>
      <c r="H956" s="9" t="n">
        <v>261.630005</v>
      </c>
      <c r="I956" s="11" t="n">
        <v>0.0782955885</v>
      </c>
      <c r="J956" s="10" t="n">
        <v>0.927591</v>
      </c>
      <c r="K956" s="12" t="n">
        <f aca="false">100*J956/0.22959</f>
        <v>404.020645498497</v>
      </c>
    </row>
    <row r="957" customFormat="false" ht="15" hidden="false" customHeight="false" outlineLevel="0" collapsed="false">
      <c r="A957" s="1" t="n">
        <f aca="false">A956+1</f>
        <v>950</v>
      </c>
      <c r="B957" s="9" t="n">
        <v>200.740005</v>
      </c>
      <c r="C957" s="10" t="n">
        <v>1.0640258789</v>
      </c>
      <c r="D957" s="9" t="n">
        <v>193.256668</v>
      </c>
      <c r="E957" s="10" t="n">
        <v>0.9692687988</v>
      </c>
      <c r="F957" s="9" t="n">
        <v>218.690002</v>
      </c>
      <c r="G957" s="11" t="n">
        <v>0.4990611076</v>
      </c>
      <c r="H957" s="9" t="n">
        <v>261.380005</v>
      </c>
      <c r="I957" s="11" t="n">
        <v>0.0772374868</v>
      </c>
      <c r="J957" s="10" t="n">
        <v>0.92857</v>
      </c>
      <c r="K957" s="12" t="n">
        <f aca="false">100*J957/0.22959</f>
        <v>404.447057798685</v>
      </c>
    </row>
    <row r="958" customFormat="false" ht="15" hidden="false" customHeight="false" outlineLevel="0" collapsed="false">
      <c r="A958" s="1" t="n">
        <f aca="false">A957+1</f>
        <v>951</v>
      </c>
      <c r="B958" s="9" t="n">
        <v>200.330002</v>
      </c>
      <c r="C958" s="10" t="n">
        <v>1.0498485565</v>
      </c>
      <c r="D958" s="9" t="n">
        <v>192.850006</v>
      </c>
      <c r="E958" s="10" t="n">
        <v>0.9566440582</v>
      </c>
      <c r="F958" s="9" t="n">
        <v>218.380005</v>
      </c>
      <c r="G958" s="11" t="n">
        <v>0.4922337532</v>
      </c>
      <c r="H958" s="9" t="n">
        <v>261.130005</v>
      </c>
      <c r="I958" s="11" t="n">
        <v>0.0761795044</v>
      </c>
      <c r="J958" s="10" t="n">
        <v>0.929548</v>
      </c>
      <c r="K958" s="12" t="n">
        <f aca="false">100*J958/0.22959</f>
        <v>404.873034539832</v>
      </c>
    </row>
    <row r="959" customFormat="false" ht="15" hidden="false" customHeight="false" outlineLevel="0" collapsed="false">
      <c r="A959" s="1" t="n">
        <f aca="false">A958+1</f>
        <v>952</v>
      </c>
      <c r="B959" s="9" t="n">
        <v>199.919998</v>
      </c>
      <c r="C959" s="10" t="n">
        <v>1.0356712341</v>
      </c>
      <c r="D959" s="9" t="n">
        <v>192.436676</v>
      </c>
      <c r="E959" s="10" t="n">
        <v>0.944018364</v>
      </c>
      <c r="F959" s="9" t="n">
        <v>218.070007</v>
      </c>
      <c r="G959" s="11" t="n">
        <v>0.4854063988</v>
      </c>
      <c r="H959" s="9" t="n">
        <v>260.880005</v>
      </c>
      <c r="I959" s="11" t="n">
        <v>0.0751214027</v>
      </c>
      <c r="J959" s="10" t="n">
        <v>0.930527</v>
      </c>
      <c r="K959" s="12" t="n">
        <f aca="false">100*J959/0.22959</f>
        <v>405.299446840019</v>
      </c>
    </row>
    <row r="960" customFormat="false" ht="15" hidden="false" customHeight="false" outlineLevel="0" collapsed="false">
      <c r="A960" s="1" t="n">
        <f aca="false">A959+1</f>
        <v>953</v>
      </c>
      <c r="B960" s="9" t="n">
        <v>199.509995</v>
      </c>
      <c r="C960" s="10" t="n">
        <v>1.0214929581</v>
      </c>
      <c r="D960" s="9" t="n">
        <v>192.023331</v>
      </c>
      <c r="E960" s="10" t="n">
        <v>0.9313936234</v>
      </c>
      <c r="F960" s="9" t="n">
        <v>217.75</v>
      </c>
      <c r="G960" s="11" t="n">
        <v>0.4785790443</v>
      </c>
      <c r="H960" s="9" t="n">
        <v>260.619995</v>
      </c>
      <c r="I960" s="11" t="n">
        <v>0.0740634203</v>
      </c>
      <c r="J960" s="10" t="n">
        <v>0.931505</v>
      </c>
      <c r="K960" s="12" t="n">
        <f aca="false">100*J960/0.22959</f>
        <v>405.725423581166</v>
      </c>
    </row>
    <row r="961" customFormat="false" ht="15" hidden="false" customHeight="false" outlineLevel="0" collapsed="false">
      <c r="A961" s="1" t="n">
        <f aca="false">A960+1</f>
        <v>954</v>
      </c>
      <c r="B961" s="9" t="n">
        <v>199.089996</v>
      </c>
      <c r="C961" s="10" t="n">
        <v>1.0073156357</v>
      </c>
      <c r="D961" s="9" t="n">
        <v>191.610001</v>
      </c>
      <c r="E961" s="10" t="n">
        <v>0.9187688828</v>
      </c>
      <c r="F961" s="9" t="n">
        <v>217.430008</v>
      </c>
      <c r="G961" s="11" t="n">
        <v>0.4717512131</v>
      </c>
      <c r="H961" s="9" t="n">
        <v>260.360016</v>
      </c>
      <c r="I961" s="11" t="n">
        <v>0.0730053186</v>
      </c>
      <c r="J961" s="10" t="n">
        <v>0.932484</v>
      </c>
      <c r="K961" s="12" t="n">
        <f aca="false">100*J961/0.22959</f>
        <v>406.151835881354</v>
      </c>
    </row>
    <row r="962" customFormat="false" ht="15" hidden="false" customHeight="false" outlineLevel="0" collapsed="false">
      <c r="A962" s="1" t="n">
        <f aca="false">A961+1</f>
        <v>955</v>
      </c>
      <c r="B962" s="9" t="n">
        <v>198.669998</v>
      </c>
      <c r="C962" s="10" t="n">
        <v>0.9931373596</v>
      </c>
      <c r="D962" s="9" t="n">
        <v>191.183334</v>
      </c>
      <c r="E962" s="10" t="n">
        <v>0.9061431885</v>
      </c>
      <c r="F962" s="9" t="n">
        <v>217.110001</v>
      </c>
      <c r="G962" s="11" t="n">
        <v>0.4649238586</v>
      </c>
      <c r="H962" s="9" t="n">
        <v>260.100006</v>
      </c>
      <c r="I962" s="11" t="n">
        <v>0.071947217</v>
      </c>
      <c r="J962" s="10" t="n">
        <v>0.933462</v>
      </c>
      <c r="K962" s="12" t="n">
        <f aca="false">100*J962/0.22959</f>
        <v>406.577812622501</v>
      </c>
    </row>
    <row r="963" customFormat="false" ht="15" hidden="false" customHeight="false" outlineLevel="0" collapsed="false">
      <c r="A963" s="1" t="n">
        <f aca="false">A962+1</f>
        <v>956</v>
      </c>
      <c r="B963" s="9" t="n">
        <v>198.25</v>
      </c>
      <c r="C963" s="10" t="n">
        <v>0.9789600372</v>
      </c>
      <c r="D963" s="9" t="n">
        <v>190.756668</v>
      </c>
      <c r="E963" s="10" t="n">
        <v>0.8935184479</v>
      </c>
      <c r="F963" s="9" t="n">
        <v>216.779999</v>
      </c>
      <c r="G963" s="11" t="n">
        <v>0.4580965042</v>
      </c>
      <c r="H963" s="9" t="n">
        <v>259.830017</v>
      </c>
      <c r="I963" s="11" t="n">
        <v>0.0708892345</v>
      </c>
      <c r="J963" s="10" t="n">
        <v>0.934441</v>
      </c>
      <c r="K963" s="12" t="n">
        <f aca="false">100*J963/0.22959</f>
        <v>407.004224922688</v>
      </c>
    </row>
    <row r="964" customFormat="false" ht="15" hidden="false" customHeight="false" outlineLevel="0" collapsed="false">
      <c r="A964" s="1" t="n">
        <f aca="false">A963+1</f>
        <v>957</v>
      </c>
      <c r="B964" s="9" t="n">
        <v>197.816666</v>
      </c>
      <c r="C964" s="10" t="n">
        <v>0.9647827148</v>
      </c>
      <c r="D964" s="9" t="n">
        <v>190.330002</v>
      </c>
      <c r="E964" s="10" t="n">
        <v>0.8808927536</v>
      </c>
      <c r="F964" s="9" t="n">
        <v>216.449997</v>
      </c>
      <c r="G964" s="11" t="n">
        <v>0.4512691498</v>
      </c>
      <c r="H964" s="9" t="n">
        <v>259.559998</v>
      </c>
      <c r="I964" s="11" t="n">
        <v>0.0698311329</v>
      </c>
      <c r="J964" s="10" t="n">
        <v>0.935419</v>
      </c>
      <c r="K964" s="12" t="n">
        <f aca="false">100*J964/0.22959</f>
        <v>407.430201663836</v>
      </c>
    </row>
    <row r="965" customFormat="false" ht="15" hidden="false" customHeight="false" outlineLevel="0" collapsed="false">
      <c r="A965" s="1" t="n">
        <f aca="false">A964+1</f>
        <v>958</v>
      </c>
      <c r="B965" s="9" t="n">
        <v>197.383331</v>
      </c>
      <c r="C965" s="10" t="n">
        <v>0.9506044388</v>
      </c>
      <c r="D965" s="9" t="n">
        <v>189.889999</v>
      </c>
      <c r="E965" s="10" t="n">
        <v>0.868268013</v>
      </c>
      <c r="F965" s="9" t="n">
        <v>216.119995</v>
      </c>
      <c r="G965" s="11" t="n">
        <v>0.4444417953</v>
      </c>
      <c r="H965" s="9" t="n">
        <v>259.290009</v>
      </c>
      <c r="I965" s="11" t="n">
        <v>0.0687731504</v>
      </c>
      <c r="J965" s="10" t="n">
        <v>0.936398</v>
      </c>
      <c r="K965" s="12" t="n">
        <f aca="false">100*J965/0.22959</f>
        <v>407.856613964023</v>
      </c>
    </row>
    <row r="966" customFormat="false" ht="15" hidden="false" customHeight="false" outlineLevel="0" collapsed="false">
      <c r="A966" s="1" t="n">
        <f aca="false">A965+1</f>
        <v>959</v>
      </c>
      <c r="B966" s="9" t="n">
        <v>196.949997</v>
      </c>
      <c r="C966" s="10" t="n">
        <v>0.9364271164</v>
      </c>
      <c r="D966" s="9" t="n">
        <v>189.449997</v>
      </c>
      <c r="E966" s="10" t="n">
        <v>0.8556423187</v>
      </c>
      <c r="F966" s="9" t="n">
        <v>215.776657</v>
      </c>
      <c r="G966" s="11" t="n">
        <v>0.4376144409</v>
      </c>
      <c r="H966" s="9" t="n">
        <v>259.01001</v>
      </c>
      <c r="I966" s="11" t="n">
        <v>0.0677150488</v>
      </c>
      <c r="J966" s="10" t="n">
        <v>0.937376</v>
      </c>
      <c r="K966" s="12" t="n">
        <f aca="false">100*J966/0.22959</f>
        <v>408.28259070517</v>
      </c>
    </row>
    <row r="967" customFormat="false" ht="15" hidden="false" customHeight="false" outlineLevel="0" collapsed="false">
      <c r="A967" s="1" t="n">
        <f aca="false">A966+1</f>
        <v>960</v>
      </c>
      <c r="B967" s="9" t="n">
        <v>196.5</v>
      </c>
      <c r="C967" s="10" t="n">
        <v>0.922249794</v>
      </c>
      <c r="D967" s="9" t="n">
        <v>189.009995</v>
      </c>
      <c r="E967" s="10" t="n">
        <v>0.8430175781</v>
      </c>
      <c r="F967" s="9" t="n">
        <v>215.433334</v>
      </c>
      <c r="G967" s="11" t="n">
        <v>0.4307870865</v>
      </c>
      <c r="H967" s="9" t="n">
        <v>258.730011</v>
      </c>
      <c r="I967" s="11" t="n">
        <v>0.0666570663</v>
      </c>
      <c r="J967" s="10" t="n">
        <v>0.938355</v>
      </c>
      <c r="K967" s="12" t="n">
        <f aca="false">100*J967/0.22959</f>
        <v>408.709003005357</v>
      </c>
    </row>
    <row r="968" customFormat="false" ht="15" hidden="false" customHeight="false" outlineLevel="0" collapsed="false">
      <c r="A968" s="1" t="n">
        <f aca="false">A967+1</f>
        <v>961</v>
      </c>
      <c r="B968" s="9" t="n">
        <v>196.050003</v>
      </c>
      <c r="C968" s="10" t="n">
        <v>0.9080715179</v>
      </c>
      <c r="D968" s="9" t="n">
        <v>188.556656</v>
      </c>
      <c r="E968" s="10" t="n">
        <v>0.8303928375</v>
      </c>
      <c r="F968" s="9" t="n">
        <v>215.089996</v>
      </c>
      <c r="G968" s="11" t="n">
        <v>0.4239597321</v>
      </c>
      <c r="H968" s="9" t="n">
        <v>258.450012</v>
      </c>
      <c r="I968" s="11" t="n">
        <v>0.0655989647</v>
      </c>
      <c r="J968" s="10" t="n">
        <v>0.939333</v>
      </c>
      <c r="K968" s="12" t="n">
        <f aca="false">100*J968/0.22959</f>
        <v>409.134979746505</v>
      </c>
    </row>
    <row r="969" customFormat="false" ht="15" hidden="false" customHeight="false" outlineLevel="0" collapsed="false">
      <c r="A969" s="1" t="n">
        <f aca="false">A968+1</f>
        <v>962</v>
      </c>
      <c r="B969" s="9" t="n">
        <v>195.600006</v>
      </c>
      <c r="C969" s="10" t="n">
        <v>0.8938941956</v>
      </c>
      <c r="D969" s="9" t="n">
        <v>188.103333</v>
      </c>
      <c r="E969" s="10" t="n">
        <v>0.8177671432</v>
      </c>
      <c r="F969" s="9" t="n">
        <v>214.729996</v>
      </c>
      <c r="G969" s="11" t="n">
        <v>0.4171323776</v>
      </c>
      <c r="H969" s="9" t="n">
        <v>258.156677</v>
      </c>
      <c r="I969" s="11" t="n">
        <v>0.0645409822</v>
      </c>
      <c r="J969" s="10" t="n">
        <v>0.940312</v>
      </c>
      <c r="K969" s="12" t="n">
        <f aca="false">100*J969/0.22959</f>
        <v>409.561392046692</v>
      </c>
    </row>
    <row r="970" customFormat="false" ht="15" hidden="false" customHeight="false" outlineLevel="0" collapsed="false">
      <c r="A970" s="1" t="n">
        <f aca="false">A969+1</f>
        <v>963</v>
      </c>
      <c r="B970" s="9" t="n">
        <v>195.139999</v>
      </c>
      <c r="C970" s="10" t="n">
        <v>0.8797159195</v>
      </c>
      <c r="D970" s="9" t="n">
        <v>187.649994</v>
      </c>
      <c r="E970" s="10" t="n">
        <v>0.8051424026</v>
      </c>
      <c r="F970" s="9" t="n">
        <v>214.369995</v>
      </c>
      <c r="G970" s="11" t="n">
        <v>0.4103050232</v>
      </c>
      <c r="H970" s="9" t="n">
        <v>257.863342</v>
      </c>
      <c r="I970" s="11" t="n">
        <v>0.0634828806</v>
      </c>
      <c r="J970" s="10" t="n">
        <v>0.94129</v>
      </c>
      <c r="K970" s="12" t="n">
        <f aca="false">100*J970/0.22959</f>
        <v>409.987368787839</v>
      </c>
    </row>
    <row r="971" customFormat="false" ht="15" hidden="false" customHeight="false" outlineLevel="0" collapsed="false">
      <c r="A971" s="1" t="n">
        <f aca="false">A970+1</f>
        <v>964</v>
      </c>
      <c r="B971" s="9" t="n">
        <v>194.679993</v>
      </c>
      <c r="C971" s="10" t="n">
        <v>0.8655385971</v>
      </c>
      <c r="D971" s="9" t="n">
        <v>187.184998</v>
      </c>
      <c r="E971" s="10" t="n">
        <v>0.7925167084</v>
      </c>
      <c r="F971" s="9" t="n">
        <v>214.009995</v>
      </c>
      <c r="G971" s="11" t="n">
        <v>0.4034776688</v>
      </c>
      <c r="H971" s="9" t="n">
        <v>257.570007</v>
      </c>
      <c r="I971" s="11" t="n">
        <v>0.0624247789</v>
      </c>
      <c r="J971" s="10" t="n">
        <v>0.942269</v>
      </c>
      <c r="K971" s="12" t="n">
        <f aca="false">100*J971/0.22959</f>
        <v>410.413781088027</v>
      </c>
    </row>
    <row r="972" customFormat="false" ht="15" hidden="false" customHeight="false" outlineLevel="0" collapsed="false">
      <c r="A972" s="1" t="n">
        <f aca="false">A971+1</f>
        <v>965</v>
      </c>
      <c r="B972" s="9" t="n">
        <v>194.209991</v>
      </c>
      <c r="C972" s="10" t="n">
        <v>0.8513612747</v>
      </c>
      <c r="D972" s="9" t="n">
        <v>186.720001</v>
      </c>
      <c r="E972" s="10" t="n">
        <v>0.7798919678</v>
      </c>
      <c r="F972" s="9" t="n">
        <v>213.639999</v>
      </c>
      <c r="G972" s="11" t="n">
        <v>0.3966498375</v>
      </c>
      <c r="H972" s="9" t="n">
        <v>257.263336</v>
      </c>
      <c r="I972" s="11" t="n">
        <v>0.0613667965</v>
      </c>
      <c r="J972" s="10" t="n">
        <v>0.943247</v>
      </c>
      <c r="K972" s="12" t="n">
        <f aca="false">100*J972/0.22959</f>
        <v>410.839757829174</v>
      </c>
    </row>
    <row r="973" customFormat="false" ht="15" hidden="false" customHeight="false" outlineLevel="0" collapsed="false">
      <c r="A973" s="1" t="n">
        <f aca="false">A972+1</f>
        <v>966</v>
      </c>
      <c r="B973" s="9" t="n">
        <v>193.740005</v>
      </c>
      <c r="C973" s="10" t="n">
        <v>0.8371829987</v>
      </c>
      <c r="D973" s="9" t="n">
        <v>186.244995</v>
      </c>
      <c r="E973" s="10" t="n">
        <v>0.7672662735</v>
      </c>
      <c r="F973" s="9" t="n">
        <v>213.270004</v>
      </c>
      <c r="G973" s="11" t="n">
        <v>0.3898224831</v>
      </c>
      <c r="H973" s="9" t="n">
        <v>256.956665</v>
      </c>
      <c r="I973" s="11" t="n">
        <v>0.0603086948</v>
      </c>
      <c r="J973" s="10" t="n">
        <v>0.944226</v>
      </c>
      <c r="K973" s="12" t="n">
        <f aca="false">100*J973/0.22959</f>
        <v>411.266170129361</v>
      </c>
    </row>
    <row r="974" customFormat="false" ht="15" hidden="false" customHeight="false" outlineLevel="0" collapsed="false">
      <c r="A974" s="1" t="n">
        <f aca="false">A973+1</f>
        <v>967</v>
      </c>
      <c r="B974" s="9" t="n">
        <v>193.255005</v>
      </c>
      <c r="C974" s="10" t="n">
        <v>0.8230056763</v>
      </c>
      <c r="D974" s="9" t="n">
        <v>185.770004</v>
      </c>
      <c r="E974" s="10" t="n">
        <v>0.7546415329</v>
      </c>
      <c r="F974" s="9" t="n">
        <v>212.889999</v>
      </c>
      <c r="G974" s="11" t="n">
        <v>0.3829951286</v>
      </c>
      <c r="H974" s="9" t="n">
        <v>256.649994</v>
      </c>
      <c r="I974" s="11" t="n">
        <v>0.0592507124</v>
      </c>
      <c r="J974" s="10" t="n">
        <v>0.945204</v>
      </c>
      <c r="K974" s="12" t="n">
        <f aca="false">100*J974/0.22959</f>
        <v>411.692146870508</v>
      </c>
    </row>
    <row r="975" customFormat="false" ht="15" hidden="false" customHeight="false" outlineLevel="0" collapsed="false">
      <c r="A975" s="1" t="n">
        <f aca="false">A974+1</f>
        <v>968</v>
      </c>
      <c r="B975" s="9" t="n">
        <v>192.770004</v>
      </c>
      <c r="C975" s="10" t="n">
        <v>0.8088274002</v>
      </c>
      <c r="D975" s="9" t="n">
        <v>185.279999</v>
      </c>
      <c r="E975" s="10" t="n">
        <v>0.7420158386</v>
      </c>
      <c r="F975" s="9" t="n">
        <v>212.509995</v>
      </c>
      <c r="G975" s="11" t="n">
        <v>0.3761677742</v>
      </c>
      <c r="H975" s="9" t="n">
        <v>256.334991</v>
      </c>
      <c r="I975" s="11" t="n">
        <v>0.0581926107</v>
      </c>
      <c r="J975" s="10" t="n">
        <v>0.946183</v>
      </c>
      <c r="K975" s="12" t="n">
        <f aca="false">100*J975/0.22959</f>
        <v>412.118559170696</v>
      </c>
    </row>
    <row r="976" customFormat="false" ht="15" hidden="false" customHeight="false" outlineLevel="0" collapsed="false">
      <c r="A976" s="1" t="n">
        <f aca="false">A975+1</f>
        <v>969</v>
      </c>
      <c r="B976" s="9" t="n">
        <v>192.274994</v>
      </c>
      <c r="C976" s="10" t="n">
        <v>0.7946500778</v>
      </c>
      <c r="D976" s="9" t="n">
        <v>184.789993</v>
      </c>
      <c r="E976" s="10" t="n">
        <v>0.729391098</v>
      </c>
      <c r="F976" s="9" t="n">
        <v>212.119995</v>
      </c>
      <c r="G976" s="11" t="n">
        <v>0.3693404198</v>
      </c>
      <c r="H976" s="9" t="n">
        <v>256.019989</v>
      </c>
      <c r="I976" s="11" t="n">
        <v>0.0571346283</v>
      </c>
      <c r="J976" s="10" t="n">
        <v>0.947161</v>
      </c>
      <c r="K976" s="12" t="n">
        <f aca="false">100*J976/0.22959</f>
        <v>412.544535911843</v>
      </c>
    </row>
    <row r="977" customFormat="false" ht="15" hidden="false" customHeight="false" outlineLevel="0" collapsed="false">
      <c r="A977" s="1" t="n">
        <f aca="false">A976+1</f>
        <v>970</v>
      </c>
      <c r="B977" s="9" t="n">
        <v>191.779999</v>
      </c>
      <c r="C977" s="10" t="n">
        <v>0.7804727554</v>
      </c>
      <c r="D977" s="9" t="n">
        <v>184.289993</v>
      </c>
      <c r="E977" s="10" t="n">
        <v>0.7167663574</v>
      </c>
      <c r="F977" s="9" t="n">
        <v>211.729996</v>
      </c>
      <c r="G977" s="11" t="n">
        <v>0.3625130653</v>
      </c>
      <c r="H977" s="9" t="n">
        <v>255.690002</v>
      </c>
      <c r="I977" s="11" t="n">
        <v>0.0560765266</v>
      </c>
      <c r="J977" s="10" t="n">
        <v>0.94814</v>
      </c>
      <c r="K977" s="12" t="n">
        <f aca="false">100*J977/0.22959</f>
        <v>412.97094821203</v>
      </c>
    </row>
    <row r="978" customFormat="false" ht="15" hidden="false" customHeight="false" outlineLevel="0" collapsed="false">
      <c r="A978" s="1" t="n">
        <f aca="false">A977+1</f>
        <v>971</v>
      </c>
      <c r="B978" s="9" t="n">
        <v>191.269989</v>
      </c>
      <c r="C978" s="10" t="n">
        <v>0.7662944794</v>
      </c>
      <c r="D978" s="9" t="n">
        <v>183.789993</v>
      </c>
      <c r="E978" s="10" t="n">
        <v>0.7041406631</v>
      </c>
      <c r="F978" s="9" t="n">
        <v>211.329987</v>
      </c>
      <c r="G978" s="11" t="n">
        <v>0.3556857109</v>
      </c>
      <c r="H978" s="9" t="n">
        <v>255.360001</v>
      </c>
      <c r="I978" s="11" t="n">
        <v>0.0550185442</v>
      </c>
      <c r="J978" s="10" t="n">
        <v>0.949118</v>
      </c>
      <c r="K978" s="12" t="n">
        <f aca="false">100*J978/0.22959</f>
        <v>413.396924953177</v>
      </c>
    </row>
    <row r="979" customFormat="false" ht="15" hidden="false" customHeight="false" outlineLevel="0" collapsed="false">
      <c r="A979" s="1" t="n">
        <f aca="false">A978+1</f>
        <v>972</v>
      </c>
      <c r="B979" s="9" t="n">
        <v>190.759995</v>
      </c>
      <c r="C979" s="10" t="n">
        <v>0.752117157</v>
      </c>
      <c r="D979" s="9" t="n">
        <v>183.279999</v>
      </c>
      <c r="E979" s="10" t="n">
        <v>0.6915159225</v>
      </c>
      <c r="F979" s="9" t="n">
        <v>210.929993</v>
      </c>
      <c r="G979" s="11" t="n">
        <v>0.3488583565</v>
      </c>
      <c r="H979" s="9" t="n">
        <v>255.019989</v>
      </c>
      <c r="I979" s="11" t="n">
        <v>0.0539604425</v>
      </c>
      <c r="J979" s="10" t="n">
        <v>0.950097</v>
      </c>
      <c r="K979" s="12" t="n">
        <f aca="false">100*J979/0.22959</f>
        <v>413.823337253365</v>
      </c>
    </row>
    <row r="980" customFormat="false" ht="15" hidden="false" customHeight="false" outlineLevel="0" collapsed="false">
      <c r="A980" s="1" t="n">
        <f aca="false">A979+1</f>
        <v>973</v>
      </c>
      <c r="B980" s="9" t="n">
        <v>190.235001</v>
      </c>
      <c r="C980" s="10" t="n">
        <v>0.7379398346</v>
      </c>
      <c r="D980" s="9" t="n">
        <v>182.770004</v>
      </c>
      <c r="E980" s="10" t="n">
        <v>0.6788902283</v>
      </c>
      <c r="F980" s="9" t="n">
        <v>210.509995</v>
      </c>
      <c r="G980" s="11" t="n">
        <v>0.342031002</v>
      </c>
      <c r="H980" s="9" t="n">
        <v>254.679993</v>
      </c>
      <c r="I980" s="11" t="n">
        <v>0.0529023409</v>
      </c>
      <c r="J980" s="10" t="n">
        <v>0.951075</v>
      </c>
      <c r="K980" s="12" t="n">
        <f aca="false">100*J980/0.22959</f>
        <v>414.249313994512</v>
      </c>
    </row>
    <row r="981" customFormat="false" ht="15" hidden="false" customHeight="false" outlineLevel="0" collapsed="false">
      <c r="A981" s="1" t="n">
        <f aca="false">A980+1</f>
        <v>974</v>
      </c>
      <c r="B981" s="9" t="n">
        <v>189.710007</v>
      </c>
      <c r="C981" s="10" t="n">
        <v>0.7237615585</v>
      </c>
      <c r="D981" s="9" t="n">
        <v>182.244995</v>
      </c>
      <c r="E981" s="10" t="n">
        <v>0.6662654877</v>
      </c>
      <c r="F981" s="9" t="n">
        <v>210.089996</v>
      </c>
      <c r="G981" s="11" t="n">
        <v>0.3352036476</v>
      </c>
      <c r="H981" s="9" t="n">
        <v>254.329987</v>
      </c>
      <c r="I981" s="11" t="n">
        <v>0.0518443584</v>
      </c>
      <c r="J981" s="10" t="n">
        <v>0.952054</v>
      </c>
      <c r="K981" s="12" t="n">
        <f aca="false">100*J981/0.22959</f>
        <v>414.675726294699</v>
      </c>
    </row>
    <row r="982" customFormat="false" ht="15" hidden="false" customHeight="false" outlineLevel="0" collapsed="false">
      <c r="A982" s="1" t="n">
        <f aca="false">A981+1</f>
        <v>975</v>
      </c>
      <c r="B982" s="9" t="n">
        <v>189.175003</v>
      </c>
      <c r="C982" s="10" t="n">
        <v>0.7095842361</v>
      </c>
      <c r="D982" s="9" t="n">
        <v>181.720001</v>
      </c>
      <c r="E982" s="10" t="n">
        <v>0.6536397934</v>
      </c>
      <c r="F982" s="9" t="n">
        <v>209.660004</v>
      </c>
      <c r="G982" s="11" t="n">
        <v>0.3283762932</v>
      </c>
      <c r="H982" s="9" t="n">
        <v>253.979996</v>
      </c>
      <c r="I982" s="11" t="n">
        <v>0.0507862568</v>
      </c>
      <c r="J982" s="10" t="n">
        <v>0.953032</v>
      </c>
      <c r="K982" s="12" t="n">
        <f aca="false">100*J982/0.22959</f>
        <v>415.101703035847</v>
      </c>
    </row>
    <row r="983" customFormat="false" ht="15" hidden="false" customHeight="false" outlineLevel="0" collapsed="false">
      <c r="A983" s="1" t="n">
        <f aca="false">A982+1</f>
        <v>976</v>
      </c>
      <c r="B983" s="9" t="n">
        <v>188.639999</v>
      </c>
      <c r="C983" s="10" t="n">
        <v>0.6954059601</v>
      </c>
      <c r="D983" s="9" t="n">
        <v>181.179993</v>
      </c>
      <c r="E983" s="10" t="n">
        <v>0.6410150528</v>
      </c>
      <c r="F983" s="9" t="n">
        <v>209.229996</v>
      </c>
      <c r="G983" s="11" t="n">
        <v>0.3215484619</v>
      </c>
      <c r="H983" s="9" t="n">
        <v>253.61499</v>
      </c>
      <c r="I983" s="11" t="n">
        <v>0.0497282743</v>
      </c>
      <c r="J983" s="10" t="n">
        <v>0.954011</v>
      </c>
      <c r="K983" s="12" t="n">
        <f aca="false">100*J983/0.22959</f>
        <v>415.528115336034</v>
      </c>
    </row>
    <row r="984" customFormat="false" ht="15" hidden="false" customHeight="false" outlineLevel="0" collapsed="false">
      <c r="A984" s="1" t="n">
        <f aca="false">A983+1</f>
        <v>977</v>
      </c>
      <c r="B984" s="9" t="n">
        <v>188.084991</v>
      </c>
      <c r="C984" s="10" t="n">
        <v>0.6812286377</v>
      </c>
      <c r="D984" s="9" t="n">
        <v>180.639999</v>
      </c>
      <c r="E984" s="10" t="n">
        <v>0.6283903122</v>
      </c>
      <c r="F984" s="9" t="n">
        <v>208.790009</v>
      </c>
      <c r="G984" s="11" t="n">
        <v>0.3147211075</v>
      </c>
      <c r="H984" s="9" t="n">
        <v>253.25</v>
      </c>
      <c r="I984" s="11" t="n">
        <v>0.0486701727</v>
      </c>
      <c r="J984" s="10" t="n">
        <v>0.954989</v>
      </c>
      <c r="K984" s="12" t="n">
        <f aca="false">100*J984/0.22959</f>
        <v>415.954092077181</v>
      </c>
    </row>
    <row r="985" customFormat="false" ht="15" hidden="false" customHeight="false" outlineLevel="0" collapsed="false">
      <c r="A985" s="1" t="n">
        <f aca="false">A984+1</f>
        <v>978</v>
      </c>
      <c r="B985" s="9" t="n">
        <v>187.529999</v>
      </c>
      <c r="C985" s="10" t="n">
        <v>0.6670513153</v>
      </c>
      <c r="D985" s="9" t="n">
        <v>180.084991</v>
      </c>
      <c r="E985" s="10" t="n">
        <v>0.6157646179</v>
      </c>
      <c r="F985" s="9" t="n">
        <v>208.350006</v>
      </c>
      <c r="G985" s="11" t="n">
        <v>0.3078937531</v>
      </c>
      <c r="H985" s="9" t="n">
        <v>252.869995</v>
      </c>
      <c r="I985" s="11" t="n">
        <v>0.0476121902</v>
      </c>
      <c r="J985" s="10" t="n">
        <v>0.955968</v>
      </c>
      <c r="K985" s="12" t="n">
        <f aca="false">100*J985/0.22959</f>
        <v>416.380504377368</v>
      </c>
    </row>
    <row r="986" customFormat="false" ht="15" hidden="false" customHeight="false" outlineLevel="0" collapsed="false">
      <c r="A986" s="1" t="n">
        <f aca="false">A985+1</f>
        <v>979</v>
      </c>
      <c r="B986" s="9" t="n">
        <v>186.959991</v>
      </c>
      <c r="C986" s="10" t="n">
        <v>0.6528730392</v>
      </c>
      <c r="D986" s="9" t="n">
        <v>179.529999</v>
      </c>
      <c r="E986" s="10" t="n">
        <v>0.6031398773</v>
      </c>
      <c r="F986" s="9" t="n">
        <v>207.88501</v>
      </c>
      <c r="G986" s="11" t="n">
        <v>0.3010663986</v>
      </c>
      <c r="H986" s="9" t="n">
        <v>252.490005</v>
      </c>
      <c r="I986" s="11" t="n">
        <v>0.0465540886</v>
      </c>
      <c r="J986" s="10" t="n">
        <v>0.956946</v>
      </c>
      <c r="K986" s="12" t="n">
        <f aca="false">100*J986/0.22959</f>
        <v>416.806481118516</v>
      </c>
    </row>
    <row r="987" customFormat="false" ht="15" hidden="false" customHeight="false" outlineLevel="0" collapsed="false">
      <c r="A987" s="1" t="n">
        <f aca="false">A986+1</f>
        <v>980</v>
      </c>
      <c r="B987" s="9" t="n">
        <v>186.389999</v>
      </c>
      <c r="C987" s="10" t="n">
        <v>0.6386957169</v>
      </c>
      <c r="D987" s="9" t="n">
        <v>178.959991</v>
      </c>
      <c r="E987" s="10" t="n">
        <v>0.590514183</v>
      </c>
      <c r="F987" s="9" t="n">
        <v>207.419998</v>
      </c>
      <c r="G987" s="11" t="n">
        <v>0.2942390442</v>
      </c>
      <c r="H987" s="9" t="n">
        <v>252.100006</v>
      </c>
      <c r="I987" s="11" t="n">
        <v>0.0454961061</v>
      </c>
      <c r="J987" s="10" t="n">
        <v>0.957925</v>
      </c>
      <c r="K987" s="12" t="n">
        <f aca="false">100*J987/0.22959</f>
        <v>417.232893418703</v>
      </c>
    </row>
    <row r="988" customFormat="false" ht="15" hidden="false" customHeight="false" outlineLevel="0" collapsed="false">
      <c r="A988" s="1" t="n">
        <f aca="false">A987+1</f>
        <v>981</v>
      </c>
      <c r="B988" s="9" t="n">
        <v>185.800003</v>
      </c>
      <c r="C988" s="10" t="n">
        <v>0.6245183945</v>
      </c>
      <c r="D988" s="9" t="n">
        <v>178.389999</v>
      </c>
      <c r="E988" s="10" t="n">
        <v>0.5778894424</v>
      </c>
      <c r="F988" s="9" t="n">
        <v>206.945007</v>
      </c>
      <c r="G988" s="11" t="n">
        <v>0.2874116898</v>
      </c>
      <c r="H988" s="9" t="n">
        <v>251.710007</v>
      </c>
      <c r="I988" s="11" t="n">
        <v>0.0444380045</v>
      </c>
      <c r="J988" s="10" t="n">
        <v>0.958903</v>
      </c>
      <c r="K988" s="12" t="n">
        <f aca="false">100*J988/0.22959</f>
        <v>417.65887015985</v>
      </c>
    </row>
    <row r="989" customFormat="false" ht="15" hidden="false" customHeight="false" outlineLevel="0" collapsed="false">
      <c r="A989" s="1" t="n">
        <f aca="false">A988+1</f>
        <v>982</v>
      </c>
      <c r="B989" s="9" t="n">
        <v>185.210007</v>
      </c>
      <c r="C989" s="10" t="n">
        <v>0.6103401184</v>
      </c>
      <c r="D989" s="9" t="n">
        <v>177.800003</v>
      </c>
      <c r="E989" s="10" t="n">
        <v>0.5652637482</v>
      </c>
      <c r="F989" s="9" t="n">
        <v>206.470001</v>
      </c>
      <c r="G989" s="11" t="n">
        <v>0.2805843353</v>
      </c>
      <c r="H989" s="9" t="n">
        <v>251.300003</v>
      </c>
      <c r="I989" s="11" t="n">
        <v>0.0433799028</v>
      </c>
      <c r="J989" s="10" t="n">
        <v>0.959882</v>
      </c>
      <c r="K989" s="12" t="n">
        <f aca="false">100*J989/0.22959</f>
        <v>418.085282460038</v>
      </c>
    </row>
    <row r="990" customFormat="false" ht="15" hidden="false" customHeight="false" outlineLevel="0" collapsed="false">
      <c r="A990" s="1" t="n">
        <f aca="false">A989+1</f>
        <v>983</v>
      </c>
      <c r="B990" s="9" t="n">
        <v>184.610001</v>
      </c>
      <c r="C990" s="10" t="n">
        <v>0.596162796</v>
      </c>
      <c r="D990" s="9" t="n">
        <v>177.210007</v>
      </c>
      <c r="E990" s="10" t="n">
        <v>0.5526390076</v>
      </c>
      <c r="F990" s="9" t="n">
        <v>205.970001</v>
      </c>
      <c r="G990" s="11" t="n">
        <v>0.2737569809</v>
      </c>
      <c r="H990" s="9" t="n">
        <v>250.889999</v>
      </c>
      <c r="I990" s="11" t="n">
        <v>0.0423219204</v>
      </c>
      <c r="J990" s="10" t="n">
        <v>0.96086</v>
      </c>
      <c r="K990" s="12" t="n">
        <f aca="false">100*J990/0.22959</f>
        <v>418.511259201185</v>
      </c>
    </row>
    <row r="991" customFormat="false" ht="15" hidden="false" customHeight="false" outlineLevel="0" collapsed="false">
      <c r="A991" s="1" t="n">
        <f aca="false">A990+1</f>
        <v>984</v>
      </c>
      <c r="B991" s="9" t="n">
        <v>183.990005</v>
      </c>
      <c r="C991" s="10" t="n">
        <v>0.58198452</v>
      </c>
      <c r="D991" s="9" t="n">
        <v>176.600006</v>
      </c>
      <c r="E991" s="10" t="n">
        <v>0.5400133133</v>
      </c>
      <c r="F991" s="9" t="n">
        <v>205.470001</v>
      </c>
      <c r="G991" s="11" t="n">
        <v>0.2669296265</v>
      </c>
      <c r="H991" s="9" t="n">
        <v>250.459991</v>
      </c>
      <c r="I991" s="11" t="n">
        <v>0.0412638187</v>
      </c>
      <c r="J991" s="10" t="n">
        <v>0.961839</v>
      </c>
      <c r="K991" s="12" t="n">
        <f aca="false">100*J991/0.22959</f>
        <v>418.937671501372</v>
      </c>
    </row>
    <row r="992" customFormat="false" ht="15" hidden="false" customHeight="false" outlineLevel="0" collapsed="false">
      <c r="A992" s="1" t="n">
        <f aca="false">A991+1</f>
        <v>985</v>
      </c>
      <c r="B992" s="9" t="n">
        <v>183.369995</v>
      </c>
      <c r="C992" s="10" t="n">
        <v>0.5678071976</v>
      </c>
      <c r="D992" s="9" t="n">
        <v>175.990005</v>
      </c>
      <c r="E992" s="10" t="n">
        <v>0.5273885727</v>
      </c>
      <c r="F992" s="9" t="n">
        <v>204.960007</v>
      </c>
      <c r="G992" s="11" t="n">
        <v>0.260102272</v>
      </c>
      <c r="H992" s="9" t="n">
        <v>250.029999</v>
      </c>
      <c r="I992" s="11" t="n">
        <v>0.0402058363</v>
      </c>
      <c r="J992" s="10" t="n">
        <v>0.962817</v>
      </c>
      <c r="K992" s="12" t="n">
        <f aca="false">100*J992/0.22959</f>
        <v>419.363648242519</v>
      </c>
    </row>
    <row r="993" customFormat="false" ht="15" hidden="false" customHeight="false" outlineLevel="0" collapsed="false">
      <c r="A993" s="1" t="n">
        <f aca="false">A992+1</f>
        <v>986</v>
      </c>
      <c r="B993" s="9" t="n">
        <v>182.729996</v>
      </c>
      <c r="C993" s="10" t="n">
        <v>0.5536298752</v>
      </c>
      <c r="D993" s="9" t="n">
        <v>175.369995</v>
      </c>
      <c r="E993" s="10" t="n">
        <v>0.5147638321</v>
      </c>
      <c r="F993" s="9" t="n">
        <v>204.429993</v>
      </c>
      <c r="G993" s="11" t="n">
        <v>0.2532749176</v>
      </c>
      <c r="H993" s="9" t="n">
        <v>249.589996</v>
      </c>
      <c r="I993" s="11" t="n">
        <v>0.0391477346</v>
      </c>
      <c r="J993" s="10" t="n">
        <v>0.963796</v>
      </c>
      <c r="K993" s="12" t="n">
        <f aca="false">100*J993/0.22959</f>
        <v>419.790060542707</v>
      </c>
    </row>
    <row r="994" customFormat="false" ht="15" hidden="false" customHeight="false" outlineLevel="0" collapsed="false">
      <c r="A994" s="1" t="n">
        <f aca="false">A993+1</f>
        <v>987</v>
      </c>
      <c r="B994" s="9" t="n">
        <v>182.080002</v>
      </c>
      <c r="C994" s="10" t="n">
        <v>0.5394515991</v>
      </c>
      <c r="D994" s="9" t="n">
        <v>174.729996</v>
      </c>
      <c r="E994" s="10" t="n">
        <v>0.5021381378</v>
      </c>
      <c r="F994" s="9" t="n">
        <v>203.899994</v>
      </c>
      <c r="G994" s="11" t="n">
        <v>0.2464470863</v>
      </c>
      <c r="H994" s="9" t="n">
        <v>249.139999</v>
      </c>
      <c r="I994" s="11" t="n">
        <v>0.0380897522</v>
      </c>
      <c r="J994" s="10" t="n">
        <v>0.964774</v>
      </c>
      <c r="K994" s="12" t="n">
        <f aca="false">100*J994/0.22959</f>
        <v>420.216037283854</v>
      </c>
    </row>
    <row r="995" customFormat="false" ht="15" hidden="false" customHeight="false" outlineLevel="0" collapsed="false">
      <c r="A995" s="1" t="n">
        <f aca="false">A994+1</f>
        <v>988</v>
      </c>
      <c r="B995" s="9" t="n">
        <v>181.419998</v>
      </c>
      <c r="C995" s="10" t="n">
        <v>0.5252742767</v>
      </c>
      <c r="D995" s="9" t="n">
        <v>174.080002</v>
      </c>
      <c r="E995" s="10" t="n">
        <v>0.4895133972</v>
      </c>
      <c r="F995" s="9" t="n">
        <v>203.350006</v>
      </c>
      <c r="G995" s="11" t="n">
        <v>0.2396197319</v>
      </c>
      <c r="H995" s="9" t="n">
        <v>248.669998</v>
      </c>
      <c r="I995" s="11" t="n">
        <v>0.0370316505</v>
      </c>
      <c r="J995" s="10" t="n">
        <v>0.965753</v>
      </c>
      <c r="K995" s="12" t="n">
        <f aca="false">100*J995/0.22959</f>
        <v>420.642449584041</v>
      </c>
    </row>
    <row r="996" customFormat="false" ht="15" hidden="false" customHeight="false" outlineLevel="0" collapsed="false">
      <c r="A996" s="1" t="n">
        <f aca="false">A995+1</f>
        <v>989</v>
      </c>
      <c r="B996" s="9" t="n">
        <v>180.75</v>
      </c>
      <c r="C996" s="10" t="n">
        <v>0.5110960007</v>
      </c>
      <c r="D996" s="9" t="n">
        <v>173.429993</v>
      </c>
      <c r="E996" s="10" t="n">
        <v>0.4768877029</v>
      </c>
      <c r="F996" s="9" t="n">
        <v>202.789993</v>
      </c>
      <c r="G996" s="11" t="n">
        <v>0.2327923775</v>
      </c>
      <c r="H996" s="9" t="n">
        <v>248.190002</v>
      </c>
      <c r="I996" s="11" t="n">
        <v>0.0359736681</v>
      </c>
      <c r="J996" s="10" t="n">
        <v>0.966731</v>
      </c>
      <c r="K996" s="12" t="n">
        <f aca="false">100*J996/0.22959</f>
        <v>421.068426325188</v>
      </c>
    </row>
    <row r="997" customFormat="false" ht="15" hidden="false" customHeight="false" outlineLevel="0" collapsed="false">
      <c r="A997" s="1" t="n">
        <f aca="false">A996+1</f>
        <v>990</v>
      </c>
      <c r="B997" s="9" t="n">
        <v>180.059998</v>
      </c>
      <c r="C997" s="10" t="n">
        <v>0.4969186783</v>
      </c>
      <c r="D997" s="9" t="n">
        <v>172.75</v>
      </c>
      <c r="E997" s="10" t="n">
        <v>0.4642629623</v>
      </c>
      <c r="F997" s="9" t="n">
        <v>202.220001</v>
      </c>
      <c r="G997" s="11" t="n">
        <v>0.225965023</v>
      </c>
      <c r="H997" s="9" t="n">
        <v>247.710007</v>
      </c>
      <c r="I997" s="11" t="n">
        <v>0.0349155664</v>
      </c>
      <c r="J997" s="10" t="n">
        <v>0.96771</v>
      </c>
      <c r="K997" s="12" t="n">
        <f aca="false">100*J997/0.22959</f>
        <v>421.494838625376</v>
      </c>
    </row>
    <row r="998" customFormat="false" ht="15" hidden="false" customHeight="false" outlineLevel="0" collapsed="false">
      <c r="A998" s="1" t="n">
        <f aca="false">A997+1</f>
        <v>991</v>
      </c>
      <c r="B998" s="9" t="n">
        <v>179.350006</v>
      </c>
      <c r="C998" s="10" t="n">
        <v>0.4827413559</v>
      </c>
      <c r="D998" s="9" t="n">
        <v>172.070007</v>
      </c>
      <c r="E998" s="10" t="n">
        <v>0.4516372681</v>
      </c>
      <c r="F998" s="9" t="n">
        <v>201.630005</v>
      </c>
      <c r="G998" s="11" t="n">
        <v>0.2191376686</v>
      </c>
      <c r="H998" s="9" t="n">
        <v>247.199997</v>
      </c>
      <c r="I998" s="11" t="n">
        <v>0.0338574648</v>
      </c>
      <c r="J998" s="10" t="n">
        <v>0.968688</v>
      </c>
      <c r="K998" s="12" t="n">
        <f aca="false">100*J998/0.22959</f>
        <v>421.920815366523</v>
      </c>
    </row>
    <row r="999" customFormat="false" ht="15" hidden="false" customHeight="false" outlineLevel="0" collapsed="false">
      <c r="A999" s="1" t="n">
        <f aca="false">A998+1</f>
        <v>992</v>
      </c>
      <c r="B999" s="9" t="n">
        <v>178.639999</v>
      </c>
      <c r="C999" s="10" t="n">
        <v>0.4685630798</v>
      </c>
      <c r="D999" s="9" t="n">
        <v>171.369995</v>
      </c>
      <c r="E999" s="10" t="n">
        <v>0.4390125275</v>
      </c>
      <c r="F999" s="9" t="n">
        <v>201.020004</v>
      </c>
      <c r="G999" s="11" t="n">
        <v>0.2123103142</v>
      </c>
      <c r="H999" s="9" t="n">
        <v>246.690002</v>
      </c>
      <c r="I999" s="11" t="n">
        <v>0.0327994823</v>
      </c>
      <c r="J999" s="10" t="n">
        <v>0.969667</v>
      </c>
      <c r="K999" s="12" t="n">
        <f aca="false">100*J999/0.22959</f>
        <v>422.34722766671</v>
      </c>
    </row>
    <row r="1000" customFormat="false" ht="15" hidden="false" customHeight="false" outlineLevel="0" collapsed="false">
      <c r="A1000" s="1" t="n">
        <f aca="false">A999+1</f>
        <v>993</v>
      </c>
      <c r="B1000" s="9" t="n">
        <v>177.899994</v>
      </c>
      <c r="C1000" s="10" t="n">
        <v>0.4543857574</v>
      </c>
      <c r="D1000" s="9" t="n">
        <v>170.660004</v>
      </c>
      <c r="E1000" s="10" t="n">
        <v>0.4263877869</v>
      </c>
      <c r="F1000" s="9" t="n">
        <v>200.399994</v>
      </c>
      <c r="G1000" s="11" t="n">
        <v>0.2054829597</v>
      </c>
      <c r="H1000" s="9" t="n">
        <v>246.160004</v>
      </c>
      <c r="I1000" s="11" t="n">
        <v>0.0317413807</v>
      </c>
      <c r="J1000" s="10" t="n">
        <v>0.970645</v>
      </c>
      <c r="K1000" s="12" t="n">
        <f aca="false">100*J1000/0.22959</f>
        <v>422.773204407857</v>
      </c>
    </row>
    <row r="1001" customFormat="false" ht="15" hidden="false" customHeight="false" outlineLevel="0" collapsed="false">
      <c r="A1001" s="1" t="n">
        <f aca="false">A1000+1</f>
        <v>994</v>
      </c>
      <c r="B1001" s="9" t="n">
        <v>177.149994</v>
      </c>
      <c r="C1001" s="10" t="n">
        <v>0.4402084351</v>
      </c>
      <c r="D1001" s="9" t="n">
        <v>169.929993</v>
      </c>
      <c r="E1001" s="10" t="n">
        <v>0.4137620926</v>
      </c>
      <c r="F1001" s="9" t="n">
        <v>199.770004</v>
      </c>
      <c r="G1001" s="11" t="n">
        <v>0.1986556053</v>
      </c>
      <c r="H1001" s="9" t="n">
        <v>245.610001</v>
      </c>
      <c r="I1001" s="11" t="n">
        <v>0.0306833982</v>
      </c>
      <c r="J1001" s="10" t="n">
        <v>0.971624</v>
      </c>
      <c r="K1001" s="12" t="n">
        <f aca="false">100*J1001/0.22959</f>
        <v>423.199616708045</v>
      </c>
    </row>
    <row r="1002" customFormat="false" ht="15" hidden="false" customHeight="false" outlineLevel="0" collapsed="false">
      <c r="A1002" s="1" t="n">
        <f aca="false">A1001+1</f>
        <v>995</v>
      </c>
      <c r="B1002" s="9" t="n">
        <v>176.380005</v>
      </c>
      <c r="C1002" s="10" t="n">
        <v>0.426030159</v>
      </c>
      <c r="D1002" s="9" t="n">
        <v>169.190002</v>
      </c>
      <c r="E1002" s="10" t="n">
        <v>0.401137352</v>
      </c>
      <c r="F1002" s="9" t="n">
        <v>199.110001</v>
      </c>
      <c r="G1002" s="11" t="n">
        <v>0.1918282509</v>
      </c>
      <c r="H1002" s="9" t="n">
        <v>245.050003</v>
      </c>
      <c r="I1002" s="11" t="n">
        <v>0.0296252966</v>
      </c>
      <c r="J1002" s="10" t="n">
        <v>0.972602</v>
      </c>
      <c r="K1002" s="12" t="n">
        <f aca="false">100*J1002/0.22959</f>
        <v>423.625593449192</v>
      </c>
    </row>
    <row r="1003" customFormat="false" ht="15" hidden="false" customHeight="false" outlineLevel="0" collapsed="false">
      <c r="A1003" s="1" t="n">
        <f aca="false">A1002+1</f>
        <v>996</v>
      </c>
      <c r="B1003" s="9" t="n">
        <v>175.589996</v>
      </c>
      <c r="C1003" s="10" t="n">
        <v>0.4118528366</v>
      </c>
      <c r="D1003" s="9" t="n">
        <v>168.429993</v>
      </c>
      <c r="E1003" s="10" t="n">
        <v>0.3885116577</v>
      </c>
      <c r="F1003" s="9" t="n">
        <v>198.440002</v>
      </c>
      <c r="G1003" s="11" t="n">
        <v>0.1850008965</v>
      </c>
      <c r="H1003" s="9" t="n">
        <v>244.470001</v>
      </c>
      <c r="I1003" s="11" t="n">
        <v>0.0285673141</v>
      </c>
      <c r="J1003" s="10" t="n">
        <v>0.973581</v>
      </c>
      <c r="K1003" s="12" t="n">
        <f aca="false">100*J1003/0.22959</f>
        <v>424.052005749379</v>
      </c>
    </row>
    <row r="1004" customFormat="false" ht="15" hidden="false" customHeight="false" outlineLevel="0" collapsed="false">
      <c r="A1004" s="1" t="n">
        <f aca="false">A1003+1</f>
        <v>997</v>
      </c>
      <c r="B1004" s="9" t="n">
        <v>174.779999</v>
      </c>
      <c r="C1004" s="10" t="n">
        <v>0.3976745605</v>
      </c>
      <c r="D1004" s="9" t="n">
        <v>167.649994</v>
      </c>
      <c r="E1004" s="10" t="n">
        <v>0.3758869171</v>
      </c>
      <c r="F1004" s="9" t="n">
        <v>197.75</v>
      </c>
      <c r="G1004" s="11" t="n">
        <v>0.178173542</v>
      </c>
      <c r="H1004" s="9" t="n">
        <v>243.869995</v>
      </c>
      <c r="I1004" s="11" t="n">
        <v>0.0275092125</v>
      </c>
      <c r="J1004" s="10" t="n">
        <v>0.974559</v>
      </c>
      <c r="K1004" s="12" t="n">
        <f aca="false">100*J1004/0.22959</f>
        <v>424.477982490527</v>
      </c>
    </row>
    <row r="1005" customFormat="false" ht="15" hidden="false" customHeight="false" outlineLevel="0" collapsed="false">
      <c r="A1005" s="1" t="n">
        <f aca="false">A1004+1</f>
        <v>998</v>
      </c>
      <c r="B1005" s="9" t="n">
        <v>173.949997</v>
      </c>
      <c r="C1005" s="10" t="n">
        <v>0.3834972382</v>
      </c>
      <c r="D1005" s="9" t="n">
        <v>166.850006</v>
      </c>
      <c r="E1005" s="10" t="n">
        <v>0.3632612228</v>
      </c>
      <c r="F1005" s="9" t="n">
        <v>197.029999</v>
      </c>
      <c r="G1005" s="11" t="n">
        <v>0.1713457108</v>
      </c>
      <c r="H1005" s="9" t="n">
        <v>243.25</v>
      </c>
      <c r="I1005" s="11" t="n">
        <v>0.0264511108</v>
      </c>
      <c r="J1005" s="10" t="n">
        <v>0.975538</v>
      </c>
      <c r="K1005" s="12" t="n">
        <f aca="false">100*J1005/0.22959</f>
        <v>424.904394790714</v>
      </c>
    </row>
    <row r="1006" customFormat="false" ht="15" hidden="false" customHeight="false" outlineLevel="0" collapsed="false">
      <c r="A1006" s="1" t="n">
        <f aca="false">A1005+1</f>
        <v>999</v>
      </c>
      <c r="B1006" s="9" t="n">
        <v>173.100006</v>
      </c>
      <c r="C1006" s="10" t="n">
        <v>0.3693199158</v>
      </c>
      <c r="D1006" s="9" t="n">
        <v>166.029999</v>
      </c>
      <c r="E1006" s="10" t="n">
        <v>0.3506364822</v>
      </c>
      <c r="F1006" s="9" t="n">
        <v>196.289993</v>
      </c>
      <c r="G1006" s="11" t="n">
        <v>0.1645183563</v>
      </c>
      <c r="H1006" s="9" t="n">
        <v>242.610001</v>
      </c>
      <c r="I1006" s="11" t="n">
        <v>0.0253931284</v>
      </c>
      <c r="J1006" s="10" t="n">
        <v>0.976516</v>
      </c>
      <c r="K1006" s="12" t="n">
        <f aca="false">100*J1006/0.22959</f>
        <v>425.330371531861</v>
      </c>
    </row>
    <row r="1007" customFormat="false" ht="15" hidden="false" customHeight="false" outlineLevel="0" collapsed="false">
      <c r="A1007" s="1" t="n">
        <f aca="false">A1006+1</f>
        <v>1000</v>
      </c>
      <c r="B1007" s="9" t="n">
        <v>172.220001</v>
      </c>
      <c r="C1007" s="10" t="n">
        <v>0.3551416397</v>
      </c>
      <c r="D1007" s="9" t="n">
        <v>165.190002</v>
      </c>
      <c r="E1007" s="10" t="n">
        <v>0.338010788</v>
      </c>
      <c r="F1007" s="9" t="n">
        <v>195.529999</v>
      </c>
      <c r="G1007" s="11" t="n">
        <v>0.1576910019</v>
      </c>
      <c r="H1007" s="9" t="n">
        <v>241.949997</v>
      </c>
      <c r="I1007" s="11" t="n">
        <v>0.0243350267</v>
      </c>
      <c r="J1007" s="10" t="n">
        <v>0.977495</v>
      </c>
      <c r="K1007" s="12" t="n">
        <f aca="false">100*J1007/0.22959</f>
        <v>425.756783832048</v>
      </c>
    </row>
    <row r="1008" customFormat="false" ht="15" hidden="false" customHeight="false" outlineLevel="0" collapsed="false">
      <c r="A1008" s="1" t="n">
        <f aca="false">A1007+1</f>
        <v>1001</v>
      </c>
      <c r="B1008" s="9" t="n">
        <v>171.320007</v>
      </c>
      <c r="C1008" s="10" t="n">
        <v>0.3409643173</v>
      </c>
      <c r="D1008" s="9" t="n">
        <v>164.330002</v>
      </c>
      <c r="E1008" s="10" t="n">
        <v>0.3253860474</v>
      </c>
      <c r="F1008" s="9" t="n">
        <v>194.729996</v>
      </c>
      <c r="G1008" s="11" t="n">
        <v>0.1508636475</v>
      </c>
      <c r="H1008" s="9" t="n">
        <v>241.259995</v>
      </c>
      <c r="I1008" s="11" t="n">
        <v>0.0232770443</v>
      </c>
      <c r="J1008" s="10" t="n">
        <v>0.978473</v>
      </c>
      <c r="K1008" s="12" t="n">
        <f aca="false">100*J1008/0.22959</f>
        <v>426.182760573196</v>
      </c>
    </row>
    <row r="1009" customFormat="false" ht="15" hidden="false" customHeight="false" outlineLevel="0" collapsed="false">
      <c r="A1009" s="1" t="n">
        <f aca="false">A1008+1</f>
        <v>1002</v>
      </c>
      <c r="B1009" s="9" t="n">
        <v>170.380005</v>
      </c>
      <c r="C1009" s="10" t="n">
        <v>0.3267860413</v>
      </c>
      <c r="D1009" s="9" t="n">
        <v>163.440002</v>
      </c>
      <c r="E1009" s="10" t="n">
        <v>0.3127613068</v>
      </c>
      <c r="F1009" s="9" t="n">
        <v>193.910004</v>
      </c>
      <c r="G1009" s="11" t="n">
        <v>0.144036293</v>
      </c>
      <c r="H1009" s="9" t="n">
        <v>240.539993</v>
      </c>
      <c r="I1009" s="11" t="n">
        <v>0.0222189426</v>
      </c>
      <c r="J1009" s="10" t="n">
        <v>0.979452</v>
      </c>
      <c r="K1009" s="12" t="n">
        <f aca="false">100*J1009/0.22959</f>
        <v>426.609172873383</v>
      </c>
    </row>
    <row r="1010" customFormat="false" ht="15" hidden="false" customHeight="false" outlineLevel="0" collapsed="false">
      <c r="A1010" s="1" t="n">
        <f aca="false">A1009+1</f>
        <v>1003</v>
      </c>
      <c r="B1010" s="9" t="n">
        <v>169.419998</v>
      </c>
      <c r="C1010" s="10" t="n">
        <v>0.3126087189</v>
      </c>
      <c r="D1010" s="9" t="n">
        <v>162.520004</v>
      </c>
      <c r="E1010" s="10" t="n">
        <v>0.3001356125</v>
      </c>
      <c r="F1010" s="9" t="n">
        <v>193.059998</v>
      </c>
      <c r="G1010" s="11" t="n">
        <v>0.1372089386</v>
      </c>
      <c r="H1010" s="9" t="n">
        <v>239.789993</v>
      </c>
      <c r="I1010" s="11" t="n">
        <v>0.0211609602</v>
      </c>
      <c r="J1010" s="10" t="n">
        <v>0.98043</v>
      </c>
      <c r="K1010" s="12" t="n">
        <f aca="false">100*J1010/0.22959</f>
        <v>427.03514961453</v>
      </c>
    </row>
    <row r="1011" customFormat="false" ht="15" hidden="false" customHeight="false" outlineLevel="0" collapsed="false">
      <c r="A1011" s="1" t="n">
        <f aca="false">A1010+1</f>
        <v>1004</v>
      </c>
      <c r="B1011" s="9" t="n">
        <v>168.419998</v>
      </c>
      <c r="C1011" s="10" t="n">
        <v>0.2984313965</v>
      </c>
      <c r="D1011" s="9" t="n">
        <v>161.580002</v>
      </c>
      <c r="E1011" s="10" t="n">
        <v>0.2875108719</v>
      </c>
      <c r="F1011" s="9" t="n">
        <v>192.169998</v>
      </c>
      <c r="G1011" s="11" t="n">
        <v>0.1303815842</v>
      </c>
      <c r="H1011" s="9" t="n">
        <v>239</v>
      </c>
      <c r="I1011" s="11" t="n">
        <v>0.0201028585</v>
      </c>
      <c r="J1011" s="10" t="n">
        <v>0.981409</v>
      </c>
      <c r="K1011" s="12" t="n">
        <f aca="false">100*J1011/0.22959</f>
        <v>427.461561914718</v>
      </c>
    </row>
    <row r="1012" customFormat="false" ht="15" hidden="false" customHeight="false" outlineLevel="0" collapsed="false">
      <c r="A1012" s="1" t="n">
        <f aca="false">A1011+1</f>
        <v>1005</v>
      </c>
      <c r="B1012" s="9" t="n">
        <v>167.389999</v>
      </c>
      <c r="C1012" s="10" t="n">
        <v>0.2842531204</v>
      </c>
      <c r="D1012" s="9" t="n">
        <v>160.610001</v>
      </c>
      <c r="E1012" s="10" t="n">
        <v>0.2748851776</v>
      </c>
      <c r="F1012" s="9" t="n">
        <v>191.240005</v>
      </c>
      <c r="G1012" s="11" t="n">
        <v>0.1235542297</v>
      </c>
      <c r="H1012" s="9" t="n">
        <v>238.179993</v>
      </c>
      <c r="I1012" s="11" t="n">
        <v>0.0190448761</v>
      </c>
      <c r="J1012" s="10" t="n">
        <v>0.982387</v>
      </c>
      <c r="K1012" s="12" t="n">
        <f aca="false">100*J1012/0.22959</f>
        <v>427.887538655865</v>
      </c>
    </row>
    <row r="1013" customFormat="false" ht="15" hidden="false" customHeight="false" outlineLevel="0" collapsed="false">
      <c r="A1013" s="1" t="n">
        <f aca="false">A1012+1</f>
        <v>1006</v>
      </c>
      <c r="B1013" s="9" t="n">
        <v>166.320007</v>
      </c>
      <c r="C1013" s="10" t="n">
        <v>0.270075798</v>
      </c>
      <c r="D1013" s="9" t="n">
        <v>159.600006</v>
      </c>
      <c r="E1013" s="10" t="n">
        <v>0.262260437</v>
      </c>
      <c r="F1013" s="9" t="n">
        <v>190.259995</v>
      </c>
      <c r="G1013" s="11" t="n">
        <v>0.1167268753</v>
      </c>
      <c r="H1013" s="9" t="n">
        <v>237.320007</v>
      </c>
      <c r="I1013" s="11" t="n">
        <v>0.0179867744</v>
      </c>
      <c r="J1013" s="10" t="n">
        <v>0.983366</v>
      </c>
      <c r="K1013" s="12" t="n">
        <f aca="false">100*J1013/0.22959</f>
        <v>428.313950956052</v>
      </c>
    </row>
    <row r="1014" customFormat="false" ht="15" hidden="false" customHeight="false" outlineLevel="0" collapsed="false">
      <c r="A1014" s="1" t="n">
        <f aca="false">A1013+1</f>
        <v>1007</v>
      </c>
      <c r="B1014" s="9" t="n">
        <v>165.199997</v>
      </c>
      <c r="C1014" s="10" t="n">
        <v>0.2558984756</v>
      </c>
      <c r="D1014" s="9" t="n">
        <v>158.559998</v>
      </c>
      <c r="E1014" s="10" t="n">
        <v>0.2496347427</v>
      </c>
      <c r="F1014" s="9" t="n">
        <v>189.240005</v>
      </c>
      <c r="G1014" s="11" t="n">
        <v>0.1098995209</v>
      </c>
      <c r="H1014" s="9" t="n">
        <v>236.419998</v>
      </c>
      <c r="I1014" s="11" t="n">
        <v>0.0169286728</v>
      </c>
      <c r="J1014" s="10" t="n">
        <v>0.984344</v>
      </c>
      <c r="K1014" s="12" t="n">
        <f aca="false">100*J1014/0.22959</f>
        <v>428.739927697199</v>
      </c>
    </row>
    <row r="1015" customFormat="false" ht="15" hidden="false" customHeight="false" outlineLevel="0" collapsed="false">
      <c r="A1015" s="1" t="n">
        <f aca="false">A1014+1</f>
        <v>1008</v>
      </c>
      <c r="B1015" s="9" t="n">
        <v>164.039993</v>
      </c>
      <c r="C1015" s="10" t="n">
        <v>0.2417201996</v>
      </c>
      <c r="D1015" s="9" t="n">
        <v>157.470001</v>
      </c>
      <c r="E1015" s="10" t="n">
        <v>0.2370100021</v>
      </c>
      <c r="F1015" s="9" t="n">
        <v>188.169998</v>
      </c>
      <c r="G1015" s="11" t="n">
        <v>0.1030716896</v>
      </c>
      <c r="H1015" s="9" t="n">
        <v>235.460007</v>
      </c>
      <c r="I1015" s="11" t="n">
        <v>0.0158706903</v>
      </c>
      <c r="J1015" s="10" t="n">
        <v>0.985323</v>
      </c>
      <c r="K1015" s="12" t="n">
        <f aca="false">100*J1015/0.22959</f>
        <v>429.166339997387</v>
      </c>
    </row>
    <row r="1016" customFormat="false" ht="15" hidden="false" customHeight="false" outlineLevel="0" collapsed="false">
      <c r="A1016" s="1" t="n">
        <f aca="false">A1015+1</f>
        <v>1009</v>
      </c>
      <c r="B1016" s="9" t="n">
        <v>162.830002</v>
      </c>
      <c r="C1016" s="10" t="n">
        <v>0.2275428772</v>
      </c>
      <c r="D1016" s="9" t="n">
        <v>156.350006</v>
      </c>
      <c r="E1016" s="10" t="n">
        <v>0.2243852615</v>
      </c>
      <c r="F1016" s="9" t="n">
        <v>187.029999</v>
      </c>
      <c r="G1016" s="11" t="n">
        <v>0.0962443352</v>
      </c>
      <c r="H1016" s="9" t="n">
        <v>234.449997</v>
      </c>
      <c r="I1016" s="11" t="n">
        <v>0.0148125887</v>
      </c>
      <c r="J1016" s="10" t="n">
        <v>0.986301</v>
      </c>
      <c r="K1016" s="12" t="n">
        <f aca="false">100*J1016/0.22959</f>
        <v>429.592316738534</v>
      </c>
    </row>
    <row r="1017" customFormat="false" ht="15" hidden="false" customHeight="false" outlineLevel="0" collapsed="false">
      <c r="A1017" s="1" t="n">
        <f aca="false">A1016+1</f>
        <v>1010</v>
      </c>
      <c r="B1017" s="9" t="n">
        <v>161.550003</v>
      </c>
      <c r="C1017" s="10" t="n">
        <v>0.2133646011</v>
      </c>
      <c r="D1017" s="9" t="n">
        <v>155.169998</v>
      </c>
      <c r="E1017" s="10" t="n">
        <v>0.2117595673</v>
      </c>
      <c r="F1017" s="9" t="n">
        <v>185.830002</v>
      </c>
      <c r="G1017" s="11" t="n">
        <v>0.0894169807</v>
      </c>
      <c r="H1017" s="9" t="n">
        <v>233.369995</v>
      </c>
      <c r="I1017" s="11" t="n">
        <v>0.0137546062</v>
      </c>
      <c r="J1017" s="10" t="n">
        <v>0.98728</v>
      </c>
      <c r="K1017" s="12" t="n">
        <f aca="false">100*J1017/0.22959</f>
        <v>430.018729038721</v>
      </c>
    </row>
    <row r="1018" customFormat="false" ht="15" hidden="false" customHeight="false" outlineLevel="0" collapsed="false">
      <c r="A1018" s="1" t="n">
        <f aca="false">A1017+1</f>
        <v>1011</v>
      </c>
      <c r="B1018" s="9" t="n">
        <v>160.210007</v>
      </c>
      <c r="C1018" s="10" t="n">
        <v>0.1991872787</v>
      </c>
      <c r="D1018" s="9" t="n">
        <v>153.940002</v>
      </c>
      <c r="E1018" s="10" t="n">
        <v>0.1991348267</v>
      </c>
      <c r="F1018" s="9" t="n">
        <v>184.550003</v>
      </c>
      <c r="G1018" s="11" t="n">
        <v>0.0825896263</v>
      </c>
      <c r="H1018" s="9" t="n">
        <v>232.210007</v>
      </c>
      <c r="I1018" s="11" t="n">
        <v>0.0126965046</v>
      </c>
      <c r="J1018" s="10" t="n">
        <v>0.988258</v>
      </c>
      <c r="K1018" s="12" t="n">
        <f aca="false">100*J1018/0.22959</f>
        <v>430.444705779869</v>
      </c>
    </row>
    <row r="1019" customFormat="false" ht="15" hidden="false" customHeight="false" outlineLevel="0" collapsed="false">
      <c r="A1019" s="1" t="n">
        <f aca="false">A1018+1</f>
        <v>1012</v>
      </c>
      <c r="B1019" s="9" t="n">
        <v>158.800003</v>
      </c>
      <c r="C1019" s="10" t="n">
        <v>0.1850099564</v>
      </c>
      <c r="D1019" s="9" t="n">
        <v>152.660004</v>
      </c>
      <c r="E1019" s="10" t="n">
        <v>0.1865091324</v>
      </c>
      <c r="F1019" s="9" t="n">
        <v>183.179993</v>
      </c>
      <c r="G1019" s="11" t="n">
        <v>0.0757622719</v>
      </c>
      <c r="H1019" s="9" t="n">
        <v>230.970001</v>
      </c>
      <c r="I1019" s="11" t="n">
        <v>0.0116385221</v>
      </c>
      <c r="J1019" s="10" t="n">
        <v>0.989237</v>
      </c>
      <c r="K1019" s="12" t="n">
        <f aca="false">100*J1019/0.22959</f>
        <v>430.871118080056</v>
      </c>
    </row>
    <row r="1020" customFormat="false" ht="15" hidden="false" customHeight="false" outlineLevel="0" collapsed="false">
      <c r="A1020" s="1" t="n">
        <f aca="false">A1019+1</f>
        <v>1013</v>
      </c>
      <c r="B1020" s="9" t="n">
        <v>157.300003</v>
      </c>
      <c r="C1020" s="10" t="n">
        <v>0.1708316803</v>
      </c>
      <c r="D1020" s="9" t="n">
        <v>151.300003</v>
      </c>
      <c r="E1020" s="10" t="n">
        <v>0.1738843918</v>
      </c>
      <c r="F1020" s="9" t="n">
        <v>181.699997</v>
      </c>
      <c r="G1020" s="11" t="n">
        <v>0.0689349174</v>
      </c>
      <c r="H1020" s="9" t="n">
        <v>229.619995</v>
      </c>
      <c r="I1020" s="11" t="n">
        <v>0.0105804205</v>
      </c>
      <c r="J1020" s="10" t="n">
        <v>0.990215</v>
      </c>
      <c r="K1020" s="12" t="n">
        <f aca="false">100*J1020/0.22959</f>
        <v>431.297094821203</v>
      </c>
    </row>
    <row r="1021" customFormat="false" ht="15" hidden="false" customHeight="false" outlineLevel="0" collapsed="false">
      <c r="A1021" s="1" t="n">
        <f aca="false">A1020+1</f>
        <v>1014</v>
      </c>
      <c r="B1021" s="9" t="n">
        <v>155.699997</v>
      </c>
      <c r="C1021" s="10" t="n">
        <v>0.1566543579</v>
      </c>
      <c r="D1021" s="9" t="n">
        <v>149.880005</v>
      </c>
      <c r="E1021" s="10" t="n">
        <v>0.1612586975</v>
      </c>
      <c r="F1021" s="9" t="n">
        <v>180.089996</v>
      </c>
      <c r="G1021" s="11" t="n">
        <v>0.062107563</v>
      </c>
      <c r="H1021" s="9" t="n">
        <v>228.149994</v>
      </c>
      <c r="I1021" s="11" t="n">
        <v>0.009522438</v>
      </c>
      <c r="J1021" s="10" t="n">
        <v>0.991194</v>
      </c>
      <c r="K1021" s="12" t="n">
        <f aca="false">100*J1021/0.22959</f>
        <v>431.72350712139</v>
      </c>
    </row>
    <row r="1022" customFormat="false" ht="15" hidden="false" customHeight="false" outlineLevel="0" collapsed="false">
      <c r="A1022" s="1" t="n">
        <f aca="false">A1021+1</f>
        <v>1015</v>
      </c>
      <c r="B1022" s="9" t="n">
        <v>153.990005</v>
      </c>
      <c r="C1022" s="10" t="n">
        <v>0.1424760818</v>
      </c>
      <c r="D1022" s="9" t="n">
        <v>148.360001</v>
      </c>
      <c r="E1022" s="10" t="n">
        <v>0.1486339569</v>
      </c>
      <c r="F1022" s="9" t="n">
        <v>178.330002</v>
      </c>
      <c r="G1022" s="11" t="n">
        <v>0.0552802086</v>
      </c>
      <c r="H1022" s="9" t="n">
        <v>226.520004</v>
      </c>
      <c r="I1022" s="11" t="n">
        <v>0.0084643364</v>
      </c>
      <c r="J1022" s="10" t="n">
        <v>0.992172</v>
      </c>
      <c r="K1022" s="12" t="n">
        <f aca="false">100*J1022/0.22959</f>
        <v>432.149483862538</v>
      </c>
    </row>
    <row r="1023" customFormat="false" ht="15" hidden="false" customHeight="false" outlineLevel="0" collapsed="false">
      <c r="A1023" s="1" t="n">
        <f aca="false">A1022+1</f>
        <v>1016</v>
      </c>
      <c r="B1023" s="9" t="n">
        <v>152.139999</v>
      </c>
      <c r="C1023" s="10" t="n">
        <v>0.1282987595</v>
      </c>
      <c r="D1023" s="9" t="n">
        <v>146.740005</v>
      </c>
      <c r="E1023" s="10" t="n">
        <v>0.1360082626</v>
      </c>
      <c r="F1023" s="9" t="n">
        <v>176.380005</v>
      </c>
      <c r="G1023" s="11" t="n">
        <v>0.0484528542</v>
      </c>
      <c r="H1023" s="9" t="n">
        <v>224.710007</v>
      </c>
      <c r="I1023" s="11" t="n">
        <v>0.0074062347</v>
      </c>
      <c r="J1023" s="10" t="n">
        <v>0.993151</v>
      </c>
      <c r="K1023" s="12" t="n">
        <f aca="false">100*J1023/0.22959</f>
        <v>432.575896162725</v>
      </c>
    </row>
    <row r="1024" customFormat="false" ht="15" hidden="false" customHeight="false" outlineLevel="0" collapsed="false">
      <c r="A1024" s="1" t="n">
        <f aca="false">A1023+1</f>
        <v>1017</v>
      </c>
      <c r="B1024" s="9" t="n">
        <v>150.119995</v>
      </c>
      <c r="C1024" s="10" t="n">
        <v>0.1141214371</v>
      </c>
      <c r="D1024" s="9" t="n">
        <v>145.009995</v>
      </c>
      <c r="E1024" s="10" t="n">
        <v>0.123383522</v>
      </c>
      <c r="F1024" s="9" t="n">
        <v>174.179993</v>
      </c>
      <c r="G1024" s="11" t="n">
        <v>0.0416254997</v>
      </c>
      <c r="H1024" s="9" t="n">
        <v>222.660004</v>
      </c>
      <c r="I1024" s="11" t="n">
        <v>0.0063482523</v>
      </c>
      <c r="J1024" s="10" t="n">
        <v>0.994129</v>
      </c>
      <c r="K1024" s="12" t="n">
        <f aca="false">100*J1024/0.22959</f>
        <v>433.001872903872</v>
      </c>
    </row>
    <row r="1025" customFormat="false" ht="15" hidden="false" customHeight="false" outlineLevel="0" collapsed="false">
      <c r="A1025" s="1" t="n">
        <f aca="false">A1024+1</f>
        <v>1018</v>
      </c>
      <c r="B1025" s="9" t="n">
        <v>147.899994</v>
      </c>
      <c r="C1025" s="10" t="n">
        <v>0.099943161</v>
      </c>
      <c r="D1025" s="9" t="n">
        <v>143.139999</v>
      </c>
      <c r="E1025" s="10" t="n">
        <v>0.1107587814</v>
      </c>
      <c r="F1025" s="9" t="n">
        <v>171.660004</v>
      </c>
      <c r="G1025" s="11" t="n">
        <v>0.0347981453</v>
      </c>
      <c r="H1025" s="9" t="n">
        <v>220.270004</v>
      </c>
      <c r="I1025" s="11" t="n">
        <v>0.0052901506</v>
      </c>
      <c r="J1025" s="10" t="n">
        <v>0.995108</v>
      </c>
      <c r="K1025" s="12" t="n">
        <f aca="false">100*J1025/0.22959</f>
        <v>433.428285204059</v>
      </c>
    </row>
    <row r="1026" customFormat="false" ht="15" hidden="false" customHeight="false" outlineLevel="0" collapsed="false">
      <c r="A1026" s="1" t="n">
        <f aca="false">A1025+1</f>
        <v>1019</v>
      </c>
      <c r="B1026" s="9" t="n">
        <v>145.429993</v>
      </c>
      <c r="C1026" s="10" t="n">
        <v>0.0857658386</v>
      </c>
      <c r="D1026" s="9" t="n">
        <v>141.089996</v>
      </c>
      <c r="E1026" s="10" t="n">
        <v>0.0981330872</v>
      </c>
      <c r="F1026" s="9" t="n">
        <v>168.690002</v>
      </c>
      <c r="G1026" s="11" t="n">
        <v>0.027970314</v>
      </c>
      <c r="H1026" s="9" t="n">
        <v>217.419998</v>
      </c>
      <c r="I1026" s="11" t="n">
        <v>0.0042321682</v>
      </c>
      <c r="J1026" s="10" t="n">
        <v>0.996086</v>
      </c>
      <c r="K1026" s="12" t="n">
        <f aca="false">100*J1026/0.22959</f>
        <v>433.854261945207</v>
      </c>
    </row>
    <row r="1027" customFormat="false" ht="15" hidden="false" customHeight="false" outlineLevel="0" collapsed="false">
      <c r="A1027" s="1" t="n">
        <f aca="false">A1026+1</f>
        <v>1020</v>
      </c>
      <c r="B1027" s="9" t="n">
        <v>142.600006</v>
      </c>
      <c r="C1027" s="10" t="n">
        <v>0.0715885162</v>
      </c>
      <c r="D1027" s="9" t="n">
        <v>138.830002</v>
      </c>
      <c r="E1027" s="10" t="n">
        <v>0.0855083466</v>
      </c>
      <c r="F1027" s="9" t="n">
        <v>165.020004</v>
      </c>
      <c r="G1027" s="11" t="n">
        <v>0.0211429596</v>
      </c>
      <c r="H1027" s="9" t="n">
        <v>213.850006</v>
      </c>
      <c r="I1027" s="11" t="n">
        <v>0.0031740665</v>
      </c>
      <c r="J1027" s="10" t="n">
        <v>0.997065</v>
      </c>
      <c r="K1027" s="12" t="n">
        <f aca="false">100*J1027/0.22959</f>
        <v>434.280674245394</v>
      </c>
    </row>
    <row r="1028" customFormat="false" ht="15" hidden="false" customHeight="false" outlineLevel="0" collapsed="false">
      <c r="A1028" s="1" t="n">
        <f aca="false">A1027+1</f>
        <v>1021</v>
      </c>
      <c r="B1028" s="9" t="n">
        <v>139.300003</v>
      </c>
      <c r="C1028" s="10" t="n">
        <v>0.0574102402</v>
      </c>
      <c r="D1028" s="9" t="n">
        <v>136.300003</v>
      </c>
      <c r="E1028" s="10" t="n">
        <v>0.0728826523</v>
      </c>
      <c r="F1028" s="9" t="n">
        <v>160.169998</v>
      </c>
      <c r="G1028" s="11" t="n">
        <v>0.0143156052</v>
      </c>
      <c r="H1028" s="9" t="n">
        <v>209.009995</v>
      </c>
      <c r="I1028" s="11" t="n">
        <v>0.0021160841</v>
      </c>
      <c r="J1028" s="10" t="n">
        <v>0.998043</v>
      </c>
      <c r="K1028" s="12" t="n">
        <f aca="false">100*J1028/0.22959</f>
        <v>434.706650986541</v>
      </c>
    </row>
    <row r="1029" customFormat="false" ht="15" hidden="false" customHeight="false" outlineLevel="0" collapsed="false">
      <c r="A1029" s="1" t="n">
        <f aca="false">A1028+1</f>
        <v>1022</v>
      </c>
      <c r="B1029" s="9" t="n">
        <v>135.270004</v>
      </c>
      <c r="C1029" s="10" t="n">
        <v>0.0432329178</v>
      </c>
      <c r="D1029" s="9" t="n">
        <v>133.410004</v>
      </c>
      <c r="E1029" s="10" t="n">
        <v>0.0602579117</v>
      </c>
      <c r="F1029" s="9" t="n">
        <v>152.699997</v>
      </c>
      <c r="G1029" s="11" t="n">
        <v>0.0074882507</v>
      </c>
      <c r="H1029" s="9" t="n">
        <v>201.220001</v>
      </c>
      <c r="I1029" s="11" t="n">
        <v>0.0010579824</v>
      </c>
      <c r="J1029" s="10" t="n">
        <v>0.999022</v>
      </c>
      <c r="K1029" s="12" t="n">
        <f aca="false">100*J1029/0.22959</f>
        <v>435.133063286729</v>
      </c>
    </row>
    <row r="1030" customFormat="false" ht="15" hidden="false" customHeight="false" outlineLevel="0" collapsed="false">
      <c r="A1030" s="1" t="n">
        <f aca="false">A1029+1</f>
        <v>1023</v>
      </c>
      <c r="B1030" s="9" t="n">
        <v>129.990005</v>
      </c>
      <c r="C1030" s="10" t="n">
        <v>0.0290546417</v>
      </c>
      <c r="D1030" s="9" t="n">
        <v>129.990005</v>
      </c>
      <c r="E1030" s="10" t="n">
        <v>0.0476322174</v>
      </c>
      <c r="F1030" s="9" t="n">
        <v>129.990005</v>
      </c>
      <c r="G1030" s="11" t="n">
        <v>0.0006608963</v>
      </c>
      <c r="H1030" s="9" t="n">
        <v>131.990005</v>
      </c>
      <c r="I1030" s="11" t="n">
        <v>0</v>
      </c>
      <c r="J1030" s="10" t="n">
        <v>1</v>
      </c>
      <c r="K1030" s="12" t="n">
        <f aca="false">100*J1030/0.22959</f>
        <v>435.559040027876</v>
      </c>
    </row>
    <row r="1031" customFormat="false" ht="15" hidden="false" customHeight="false" outlineLevel="0" collapsed="false">
      <c r="I1031" s="11"/>
    </row>
  </sheetData>
  <sheetProtection sheet="true" password="a846"/>
  <mergeCells count="7">
    <mergeCell ref="A1:J1"/>
    <mergeCell ref="C3:H3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5:33:27Z</dcterms:created>
  <dc:creator>Meteorological Satellite Center</dc:creator>
  <dc:description/>
  <dc:language>en-US</dc:language>
  <cp:lastModifiedBy>JMA</cp:lastModifiedBy>
  <cp:lastPrinted>2009-02-06T06:57:54Z</cp:lastPrinted>
  <dcterms:modified xsi:type="dcterms:W3CDTF">2016-03-08T02:03:24Z</dcterms:modified>
  <cp:revision>0</cp:revision>
  <dc:subject/>
  <dc:title/>
</cp:coreProperties>
</file>